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apr.01" sheetId="2" state="visible" r:id="rId3"/>
    <sheet name="31.May.05" sheetId="3" state="visible" r:id="rId4"/>
    <sheet name="18.feb.02" sheetId="4" state="visible" r:id="rId5"/>
    <sheet name="19-Jul-02" sheetId="5" state="visible" r:id="rId6"/>
    <sheet name="04.Sep.04" sheetId="6" state="visible" r:id="rId7"/>
    <sheet name="25.may.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5">
  <si>
    <t xml:space="preserve">Array:  1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Uforward</t>
  </si>
  <si>
    <t xml:space="preserve">Ureverse</t>
  </si>
  <si>
    <t xml:space="preserve">Poutput</t>
  </si>
  <si>
    <t xml:space="preserve">----</t>
  </si>
  <si>
    <t xml:space="preserve">---------</t>
  </si>
  <si>
    <t xml:space="preserve">-------------------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8863761720905"/>
          <c:w val="0.840151945160023"/>
          <c:h val="0.824393270821842"/>
        </c:manualLayout>
      </c:layout>
      <c:scatterChart>
        <c:scatterStyle val="line"/>
        <c:varyColors val="0"/>
        <c:ser>
          <c:idx val="0"/>
          <c:order val="0"/>
          <c:tx>
            <c:strRef>
              <c:f>'04.Sep.04'!$A$2</c:f>
              <c:strCache>
                <c:ptCount val="1"/>
                <c:pt idx="0">
                  <c:v>4-Sep-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Sep.04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Sep.04'!$B$7:$B$67</c:f>
              <c:numCache>
                <c:formatCode>General</c:formatCode>
                <c:ptCount val="61"/>
                <c:pt idx="0">
                  <c:v>1.37</c:v>
                </c:pt>
                <c:pt idx="1">
                  <c:v>1.23</c:v>
                </c:pt>
                <c:pt idx="2">
                  <c:v>1.11</c:v>
                </c:pt>
                <c:pt idx="3">
                  <c:v>1.14</c:v>
                </c:pt>
                <c:pt idx="4">
                  <c:v>1.21</c:v>
                </c:pt>
                <c:pt idx="5">
                  <c:v>1.33</c:v>
                </c:pt>
                <c:pt idx="6">
                  <c:v>1.37</c:v>
                </c:pt>
                <c:pt idx="7">
                  <c:v>1.29</c:v>
                </c:pt>
                <c:pt idx="8">
                  <c:v>1.18</c:v>
                </c:pt>
                <c:pt idx="9">
                  <c:v>1.07</c:v>
                </c:pt>
                <c:pt idx="10">
                  <c:v>1.04</c:v>
                </c:pt>
                <c:pt idx="11">
                  <c:v>1.04</c:v>
                </c:pt>
                <c:pt idx="12">
                  <c:v>1.09</c:v>
                </c:pt>
                <c:pt idx="13">
                  <c:v>1.1</c:v>
                </c:pt>
                <c:pt idx="14">
                  <c:v>1.05</c:v>
                </c:pt>
                <c:pt idx="15">
                  <c:v>1</c:v>
                </c:pt>
                <c:pt idx="16">
                  <c:v>1.06</c:v>
                </c:pt>
                <c:pt idx="17">
                  <c:v>1.06</c:v>
                </c:pt>
                <c:pt idx="18">
                  <c:v>1.14</c:v>
                </c:pt>
                <c:pt idx="19">
                  <c:v>1.14</c:v>
                </c:pt>
                <c:pt idx="20">
                  <c:v>1.14</c:v>
                </c:pt>
                <c:pt idx="21">
                  <c:v>1.15</c:v>
                </c:pt>
                <c:pt idx="22">
                  <c:v>1.15</c:v>
                </c:pt>
                <c:pt idx="23">
                  <c:v>1.15</c:v>
                </c:pt>
                <c:pt idx="24">
                  <c:v>1.15</c:v>
                </c:pt>
                <c:pt idx="25">
                  <c:v>1.24</c:v>
                </c:pt>
                <c:pt idx="26">
                  <c:v>1.23</c:v>
                </c:pt>
                <c:pt idx="27">
                  <c:v>1.32</c:v>
                </c:pt>
                <c:pt idx="28">
                  <c:v>1.31</c:v>
                </c:pt>
                <c:pt idx="29">
                  <c:v>1.21</c:v>
                </c:pt>
                <c:pt idx="30">
                  <c:v>1.2</c:v>
                </c:pt>
                <c:pt idx="31">
                  <c:v>1.13</c:v>
                </c:pt>
                <c:pt idx="32">
                  <c:v>1.12</c:v>
                </c:pt>
                <c:pt idx="33">
                  <c:v>1.12</c:v>
                </c:pt>
                <c:pt idx="34">
                  <c:v>1.17</c:v>
                </c:pt>
                <c:pt idx="35">
                  <c:v>1.17</c:v>
                </c:pt>
                <c:pt idx="36">
                  <c:v>1.23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8</c:v>
                </c:pt>
                <c:pt idx="41">
                  <c:v>1.17</c:v>
                </c:pt>
                <c:pt idx="42">
                  <c:v>1.17</c:v>
                </c:pt>
                <c:pt idx="43">
                  <c:v>1.24</c:v>
                </c:pt>
                <c:pt idx="44">
                  <c:v>1.18</c:v>
                </c:pt>
                <c:pt idx="45">
                  <c:v>1.18</c:v>
                </c:pt>
                <c:pt idx="46">
                  <c:v>1.12</c:v>
                </c:pt>
                <c:pt idx="47">
                  <c:v>1.06</c:v>
                </c:pt>
                <c:pt idx="48">
                  <c:v>1.06</c:v>
                </c:pt>
                <c:pt idx="49">
                  <c:v>1.11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14</c:v>
                </c:pt>
                <c:pt idx="1">
                  <c:v>1.09</c:v>
                </c:pt>
                <c:pt idx="2">
                  <c:v>1.05</c:v>
                </c:pt>
                <c:pt idx="3">
                  <c:v>1.16</c:v>
                </c:pt>
                <c:pt idx="4">
                  <c:v>1.3</c:v>
                </c:pt>
                <c:pt idx="5">
                  <c:v>1.45</c:v>
                </c:pt>
                <c:pt idx="6">
                  <c:v>1.45</c:v>
                </c:pt>
                <c:pt idx="7">
                  <c:v>1.38</c:v>
                </c:pt>
                <c:pt idx="8">
                  <c:v>1.24</c:v>
                </c:pt>
                <c:pt idx="9">
                  <c:v>1.18</c:v>
                </c:pt>
                <c:pt idx="10">
                  <c:v>1.17</c:v>
                </c:pt>
                <c:pt idx="11">
                  <c:v>1.17</c:v>
                </c:pt>
                <c:pt idx="12">
                  <c:v>1.17</c:v>
                </c:pt>
                <c:pt idx="13">
                  <c:v>1.17</c:v>
                </c:pt>
                <c:pt idx="14">
                  <c:v>1.11</c:v>
                </c:pt>
                <c:pt idx="15">
                  <c:v>1</c:v>
                </c:pt>
                <c:pt idx="16">
                  <c:v>1</c:v>
                </c:pt>
                <c:pt idx="17">
                  <c:v>1.05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1</c:v>
                </c:pt>
                <c:pt idx="23">
                  <c:v>1.16</c:v>
                </c:pt>
                <c:pt idx="24">
                  <c:v>1.23</c:v>
                </c:pt>
                <c:pt idx="25">
                  <c:v>1.23</c:v>
                </c:pt>
                <c:pt idx="26">
                  <c:v>1.23</c:v>
                </c:pt>
                <c:pt idx="27">
                  <c:v>1.24</c:v>
                </c:pt>
                <c:pt idx="28">
                  <c:v>1.24</c:v>
                </c:pt>
                <c:pt idx="29">
                  <c:v>1.24</c:v>
                </c:pt>
                <c:pt idx="30">
                  <c:v>1.24</c:v>
                </c:pt>
                <c:pt idx="31">
                  <c:v>1.24</c:v>
                </c:pt>
                <c:pt idx="32">
                  <c:v>1.11</c:v>
                </c:pt>
                <c:pt idx="33">
                  <c:v>1.06</c:v>
                </c:pt>
                <c:pt idx="34">
                  <c:v>1.06</c:v>
                </c:pt>
                <c:pt idx="35">
                  <c:v>1.11</c:v>
                </c:pt>
                <c:pt idx="36">
                  <c:v>1.17</c:v>
                </c:pt>
                <c:pt idx="37">
                  <c:v>1.17</c:v>
                </c:pt>
                <c:pt idx="38">
                  <c:v>1.18</c:v>
                </c:pt>
                <c:pt idx="39">
                  <c:v>1.18</c:v>
                </c:pt>
                <c:pt idx="40">
                  <c:v>1.24</c:v>
                </c:pt>
                <c:pt idx="41">
                  <c:v>1.24</c:v>
                </c:pt>
                <c:pt idx="42">
                  <c:v>1.29</c:v>
                </c:pt>
                <c:pt idx="43">
                  <c:v>1.29</c:v>
                </c:pt>
                <c:pt idx="44">
                  <c:v>1.29</c:v>
                </c:pt>
                <c:pt idx="45">
                  <c:v>1.29</c:v>
                </c:pt>
                <c:pt idx="46">
                  <c:v>1.23</c:v>
                </c:pt>
                <c:pt idx="47">
                  <c:v>1.22</c:v>
                </c:pt>
                <c:pt idx="48">
                  <c:v>1.23</c:v>
                </c:pt>
                <c:pt idx="49">
                  <c:v>1.22</c:v>
                </c:pt>
                <c:pt idx="50">
                  <c:v>1.28</c:v>
                </c:pt>
                <c:pt idx="51">
                  <c:v>1.39</c:v>
                </c:pt>
                <c:pt idx="52">
                  <c:v>1.51</c:v>
                </c:pt>
                <c:pt idx="53">
                  <c:v>1.75</c:v>
                </c:pt>
                <c:pt idx="54">
                  <c:v>1.88</c:v>
                </c:pt>
                <c:pt idx="55">
                  <c:v>1.85</c:v>
                </c:pt>
                <c:pt idx="56">
                  <c:v>1.61</c:v>
                </c:pt>
                <c:pt idx="57">
                  <c:v>1.43</c:v>
                </c:pt>
                <c:pt idx="58">
                  <c:v>1.36</c:v>
                </c:pt>
                <c:pt idx="59">
                  <c:v>1.32</c:v>
                </c:pt>
                <c:pt idx="60">
                  <c:v>1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-May-05"</c:f>
              <c:strCache>
                <c:ptCount val="1"/>
                <c:pt idx="0">
                  <c:v>25-May-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may.05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may.05'!$B$7:$B$67</c:f>
              <c:numCache>
                <c:formatCode>General</c:formatCode>
                <c:ptCount val="61"/>
                <c:pt idx="0">
                  <c:v>1.44</c:v>
                </c:pt>
                <c:pt idx="1">
                  <c:v>1.24</c:v>
                </c:pt>
                <c:pt idx="2">
                  <c:v>1.06</c:v>
                </c:pt>
                <c:pt idx="3">
                  <c:v>1.16</c:v>
                </c:pt>
                <c:pt idx="4">
                  <c:v>1.29</c:v>
                </c:pt>
                <c:pt idx="5">
                  <c:v>1.43</c:v>
                </c:pt>
                <c:pt idx="6">
                  <c:v>1.53</c:v>
                </c:pt>
                <c:pt idx="7">
                  <c:v>1.5</c:v>
                </c:pt>
                <c:pt idx="8">
                  <c:v>1.37</c:v>
                </c:pt>
                <c:pt idx="9">
                  <c:v>1.23</c:v>
                </c:pt>
                <c:pt idx="10">
                  <c:v>1.14</c:v>
                </c:pt>
                <c:pt idx="11">
                  <c:v>1.11</c:v>
                </c:pt>
                <c:pt idx="12">
                  <c:v>1.17</c:v>
                </c:pt>
                <c:pt idx="13">
                  <c:v>1.23</c:v>
                </c:pt>
                <c:pt idx="14">
                  <c:v>1.24</c:v>
                </c:pt>
                <c:pt idx="15">
                  <c:v>1.32</c:v>
                </c:pt>
                <c:pt idx="16">
                  <c:v>1.35</c:v>
                </c:pt>
                <c:pt idx="17">
                  <c:v>1.39</c:v>
                </c:pt>
                <c:pt idx="18">
                  <c:v>1.32</c:v>
                </c:pt>
                <c:pt idx="19">
                  <c:v>1.35</c:v>
                </c:pt>
                <c:pt idx="20">
                  <c:v>1.28</c:v>
                </c:pt>
                <c:pt idx="21">
                  <c:v>1.13</c:v>
                </c:pt>
                <c:pt idx="22">
                  <c:v>1.07</c:v>
                </c:pt>
                <c:pt idx="23">
                  <c:v>1.07</c:v>
                </c:pt>
                <c:pt idx="24">
                  <c:v>1.21</c:v>
                </c:pt>
                <c:pt idx="25">
                  <c:v>1.31</c:v>
                </c:pt>
                <c:pt idx="26">
                  <c:v>1.39</c:v>
                </c:pt>
                <c:pt idx="27">
                  <c:v>1.46</c:v>
                </c:pt>
                <c:pt idx="28">
                  <c:v>1.54</c:v>
                </c:pt>
                <c:pt idx="29">
                  <c:v>1.52</c:v>
                </c:pt>
                <c:pt idx="30">
                  <c:v>1.48</c:v>
                </c:pt>
                <c:pt idx="31">
                  <c:v>1.38</c:v>
                </c:pt>
                <c:pt idx="32">
                  <c:v>1.29</c:v>
                </c:pt>
                <c:pt idx="33">
                  <c:v>1.16</c:v>
                </c:pt>
                <c:pt idx="34">
                  <c:v>1.1</c:v>
                </c:pt>
                <c:pt idx="35">
                  <c:v>1.05</c:v>
                </c:pt>
                <c:pt idx="36">
                  <c:v>1.05</c:v>
                </c:pt>
                <c:pt idx="37">
                  <c:v>1.15</c:v>
                </c:pt>
                <c:pt idx="38">
                  <c:v>1.2</c:v>
                </c:pt>
                <c:pt idx="39">
                  <c:v>1.26</c:v>
                </c:pt>
                <c:pt idx="40">
                  <c:v>1.32</c:v>
                </c:pt>
                <c:pt idx="41">
                  <c:v>1.4</c:v>
                </c:pt>
                <c:pt idx="42">
                  <c:v>1.4</c:v>
                </c:pt>
                <c:pt idx="43">
                  <c:v>1.47</c:v>
                </c:pt>
                <c:pt idx="44">
                  <c:v>1.4</c:v>
                </c:pt>
                <c:pt idx="45">
                  <c:v>1.41</c:v>
                </c:pt>
                <c:pt idx="46">
                  <c:v>1.34</c:v>
                </c:pt>
                <c:pt idx="47">
                  <c:v>1.28</c:v>
                </c:pt>
                <c:pt idx="48">
                  <c:v>1.27</c:v>
                </c:pt>
                <c:pt idx="49">
                  <c:v>1.26</c:v>
                </c:pt>
                <c:pt idx="50">
                  <c:v>1.31</c:v>
                </c:pt>
                <c:pt idx="51">
                  <c:v>1.36</c:v>
                </c:pt>
                <c:pt idx="52">
                  <c:v>1.4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1-May-05"</c:f>
              <c:strCache>
                <c:ptCount val="1"/>
                <c:pt idx="0">
                  <c:v>31-May-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.May.05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31.May.05'!$B$7:$B$67</c:f>
              <c:numCache>
                <c:formatCode>General</c:formatCode>
                <c:ptCount val="61"/>
                <c:pt idx="0">
                  <c:v>1.32</c:v>
                </c:pt>
                <c:pt idx="1">
                  <c:v>1.2</c:v>
                </c:pt>
                <c:pt idx="2">
                  <c:v>1.13</c:v>
                </c:pt>
                <c:pt idx="3">
                  <c:v>1.19</c:v>
                </c:pt>
                <c:pt idx="4">
                  <c:v>1.3</c:v>
                </c:pt>
                <c:pt idx="5">
                  <c:v>1.36</c:v>
                </c:pt>
                <c:pt idx="6">
                  <c:v>1.39</c:v>
                </c:pt>
                <c:pt idx="7">
                  <c:v>1.32</c:v>
                </c:pt>
                <c:pt idx="8">
                  <c:v>1.19</c:v>
                </c:pt>
                <c:pt idx="9">
                  <c:v>1.1</c:v>
                </c:pt>
                <c:pt idx="10">
                  <c:v>1.07</c:v>
                </c:pt>
                <c:pt idx="11">
                  <c:v>1.11</c:v>
                </c:pt>
                <c:pt idx="12">
                  <c:v>1.17</c:v>
                </c:pt>
                <c:pt idx="13">
                  <c:v>1.17</c:v>
                </c:pt>
                <c:pt idx="14">
                  <c:v>1.14</c:v>
                </c:pt>
                <c:pt idx="15">
                  <c:v>1.1</c:v>
                </c:pt>
                <c:pt idx="16">
                  <c:v>1.1</c:v>
                </c:pt>
                <c:pt idx="17">
                  <c:v>1.17</c:v>
                </c:pt>
                <c:pt idx="18">
                  <c:v>1.18</c:v>
                </c:pt>
                <c:pt idx="19">
                  <c:v>1.26</c:v>
                </c:pt>
                <c:pt idx="20">
                  <c:v>1.27</c:v>
                </c:pt>
                <c:pt idx="21">
                  <c:v>1.29</c:v>
                </c:pt>
                <c:pt idx="22">
                  <c:v>1.2</c:v>
                </c:pt>
                <c:pt idx="23">
                  <c:v>1.21</c:v>
                </c:pt>
                <c:pt idx="24">
                  <c:v>1.3</c:v>
                </c:pt>
                <c:pt idx="25">
                  <c:v>1.3</c:v>
                </c:pt>
                <c:pt idx="26">
                  <c:v>1.37</c:v>
                </c:pt>
                <c:pt idx="27">
                  <c:v>1.37</c:v>
                </c:pt>
                <c:pt idx="28">
                  <c:v>1.36</c:v>
                </c:pt>
                <c:pt idx="29">
                  <c:v>1.27</c:v>
                </c:pt>
                <c:pt idx="30">
                  <c:v>1.18</c:v>
                </c:pt>
                <c:pt idx="31">
                  <c:v>1.11</c:v>
                </c:pt>
                <c:pt idx="32">
                  <c:v>1.11</c:v>
                </c:pt>
                <c:pt idx="33">
                  <c:v>1.1</c:v>
                </c:pt>
                <c:pt idx="34">
                  <c:v>1.15</c:v>
                </c:pt>
                <c:pt idx="35">
                  <c:v>1.21</c:v>
                </c:pt>
                <c:pt idx="36">
                  <c:v>1.2</c:v>
                </c:pt>
                <c:pt idx="37">
                  <c:v>1.15</c:v>
                </c:pt>
                <c:pt idx="38">
                  <c:v>1.15</c:v>
                </c:pt>
                <c:pt idx="39">
                  <c:v>1.1</c:v>
                </c:pt>
                <c:pt idx="40">
                  <c:v>1.1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</c:v>
                </c:pt>
                <c:pt idx="45">
                  <c:v>1.11</c:v>
                </c:pt>
                <c:pt idx="46">
                  <c:v>1.05</c:v>
                </c:pt>
                <c:pt idx="47">
                  <c:v>1</c:v>
                </c:pt>
                <c:pt idx="48">
                  <c:v>1</c:v>
                </c:pt>
                <c:pt idx="49">
                  <c:v>1.05</c:v>
                </c:pt>
                <c:pt idx="50">
                  <c:v>1.1</c:v>
                </c:pt>
                <c:pt idx="51">
                  <c:v>1.09</c:v>
                </c:pt>
                <c:pt idx="52">
                  <c:v>1.09</c:v>
                </c:pt>
                <c:pt idx="53">
                  <c:v>1.08</c:v>
                </c:pt>
                <c:pt idx="54">
                  <c:v>1.11</c:v>
                </c:pt>
                <c:pt idx="55">
                  <c:v>1.0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74980108"/>
        <c:axId val="56294799"/>
      </c:scatterChart>
      <c:valAx>
        <c:axId val="74980108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799"/>
        <c:crossesAt val="0"/>
        <c:crossBetween val="midCat"/>
      </c:valAx>
      <c:valAx>
        <c:axId val="5629479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01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35340348426"/>
          <c:y val="0.300606729178158"/>
          <c:w val="0.130943544513819"/>
          <c:h val="0.28702426916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323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8</v>
      </c>
      <c r="C7" s="1" t="n">
        <v>8.82</v>
      </c>
      <c r="D7" s="1" t="n">
        <v>0.3</v>
      </c>
      <c r="E7" s="1" t="n">
        <v>462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3</v>
      </c>
      <c r="C8" s="1" t="n">
        <v>8.24</v>
      </c>
      <c r="D8" s="1" t="n">
        <v>0.3</v>
      </c>
      <c r="E8" s="1" t="n">
        <v>462</v>
      </c>
      <c r="F8" s="1" t="n">
        <v>1280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7.06</v>
      </c>
      <c r="D9" s="1" t="n">
        <v>0.3</v>
      </c>
      <c r="E9" s="1" t="n">
        <v>456</v>
      </c>
      <c r="F9" s="1" t="n">
        <v>1240</v>
      </c>
    </row>
    <row r="10" customFormat="false" ht="12.75" hidden="false" customHeight="false" outlineLevel="0" collapsed="false">
      <c r="A10" s="1" t="n">
        <v>5450</v>
      </c>
      <c r="B10" s="1" t="n">
        <v>1.34</v>
      </c>
      <c r="C10" s="1" t="n">
        <v>6.47</v>
      </c>
      <c r="D10" s="1" t="n">
        <v>0.3</v>
      </c>
      <c r="E10" s="1" t="n">
        <v>450</v>
      </c>
      <c r="F10" s="1" t="n">
        <v>1200</v>
      </c>
    </row>
    <row r="11" customFormat="false" ht="12.75" hidden="false" customHeight="false" outlineLevel="0" collapsed="false">
      <c r="A11" s="1" t="n">
        <v>5500</v>
      </c>
      <c r="B11" s="1" t="n">
        <v>1.46</v>
      </c>
      <c r="C11" s="1" t="n">
        <v>5.88</v>
      </c>
      <c r="D11" s="1" t="n">
        <v>0.3</v>
      </c>
      <c r="E11" s="1" t="n">
        <v>450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57</v>
      </c>
      <c r="C12" s="1" t="n">
        <v>5.88</v>
      </c>
      <c r="D12" s="1" t="n">
        <v>0.3</v>
      </c>
      <c r="E12" s="1" t="n">
        <v>468</v>
      </c>
      <c r="F12" s="1" t="n">
        <v>1080</v>
      </c>
    </row>
    <row r="13" customFormat="false" ht="12.75" hidden="false" customHeight="false" outlineLevel="0" collapsed="false">
      <c r="A13" s="1" t="n">
        <v>5600</v>
      </c>
      <c r="B13" s="1" t="n">
        <v>1.62</v>
      </c>
      <c r="C13" s="1" t="n">
        <v>5.88</v>
      </c>
      <c r="D13" s="1" t="n">
        <v>0.3</v>
      </c>
      <c r="E13" s="1" t="n">
        <v>474</v>
      </c>
      <c r="F13" s="1" t="n">
        <v>1008</v>
      </c>
    </row>
    <row r="14" customFormat="false" ht="12.75" hidden="false" customHeight="false" outlineLevel="0" collapsed="false">
      <c r="A14" s="1" t="n">
        <v>5650</v>
      </c>
      <c r="B14" s="1" t="n">
        <v>1.53</v>
      </c>
      <c r="C14" s="1" t="n">
        <v>6.47</v>
      </c>
      <c r="D14" s="1" t="n">
        <v>0.3</v>
      </c>
      <c r="E14" s="1" t="n">
        <v>462</v>
      </c>
      <c r="F14" s="1" t="n">
        <v>976</v>
      </c>
    </row>
    <row r="15" customFormat="false" ht="12.75" hidden="false" customHeight="false" outlineLevel="0" collapsed="false">
      <c r="A15" s="1" t="n">
        <v>5700</v>
      </c>
      <c r="B15" s="1" t="n">
        <v>1.44</v>
      </c>
      <c r="C15" s="1" t="n">
        <v>7.06</v>
      </c>
      <c r="D15" s="1" t="n">
        <v>0.3</v>
      </c>
      <c r="E15" s="1" t="n">
        <v>438</v>
      </c>
      <c r="F15" s="1" t="n">
        <v>976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6.47</v>
      </c>
      <c r="D16" s="1" t="n">
        <v>0.3</v>
      </c>
      <c r="E16" s="1" t="n">
        <v>402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33</v>
      </c>
      <c r="C17" s="1" t="n">
        <v>6.47</v>
      </c>
      <c r="D17" s="1" t="n">
        <v>0.3</v>
      </c>
      <c r="E17" s="1" t="n">
        <v>378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34</v>
      </c>
      <c r="C18" s="1" t="n">
        <v>6.47</v>
      </c>
      <c r="D18" s="1" t="n">
        <v>0.3</v>
      </c>
      <c r="E18" s="1" t="n">
        <v>372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29</v>
      </c>
      <c r="C19" s="1" t="n">
        <v>7.06</v>
      </c>
      <c r="D19" s="1" t="n">
        <v>0.3</v>
      </c>
      <c r="E19" s="1" t="n">
        <v>372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28</v>
      </c>
      <c r="C20" s="1" t="n">
        <v>7.06</v>
      </c>
      <c r="D20" s="1" t="n">
        <v>0.3</v>
      </c>
      <c r="E20" s="1" t="n">
        <v>372</v>
      </c>
      <c r="F20" s="1" t="n">
        <v>984</v>
      </c>
    </row>
    <row r="21" customFormat="false" ht="12.75" hidden="false" customHeight="false" outlineLevel="0" collapsed="false">
      <c r="A21" s="1" t="n">
        <v>6000</v>
      </c>
      <c r="B21" s="1" t="n">
        <v>1.28</v>
      </c>
      <c r="C21" s="1" t="n">
        <v>7.06</v>
      </c>
      <c r="D21" s="1" t="n">
        <v>0.3</v>
      </c>
      <c r="E21" s="1" t="n">
        <v>372</v>
      </c>
      <c r="F21" s="1" t="n">
        <v>952</v>
      </c>
    </row>
    <row r="22" customFormat="false" ht="12.75" hidden="false" customHeight="false" outlineLevel="0" collapsed="false">
      <c r="A22" s="1" t="n">
        <v>6050</v>
      </c>
      <c r="B22" s="1" t="n">
        <v>1.28</v>
      </c>
      <c r="C22" s="1" t="n">
        <v>7.06</v>
      </c>
      <c r="D22" s="1" t="n">
        <v>0.3</v>
      </c>
      <c r="E22" s="1" t="n">
        <v>372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7.06</v>
      </c>
      <c r="D23" s="1" t="n">
        <v>0.3</v>
      </c>
      <c r="E23" s="1" t="n">
        <v>372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33</v>
      </c>
      <c r="C24" s="1" t="n">
        <v>6.47</v>
      </c>
      <c r="D24" s="1" t="n">
        <v>0.3</v>
      </c>
      <c r="E24" s="1" t="n">
        <v>372</v>
      </c>
      <c r="F24" s="1" t="n">
        <v>848</v>
      </c>
    </row>
    <row r="25" customFormat="false" ht="12.75" hidden="false" customHeight="false" outlineLevel="0" collapsed="false">
      <c r="A25" s="1" t="n">
        <v>6200</v>
      </c>
      <c r="B25" s="1" t="n">
        <v>1.38</v>
      </c>
      <c r="C25" s="1" t="n">
        <v>6.47</v>
      </c>
      <c r="D25" s="1" t="n">
        <v>0.3</v>
      </c>
      <c r="E25" s="1" t="n">
        <v>372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38</v>
      </c>
      <c r="C26" s="1" t="n">
        <v>6.47</v>
      </c>
      <c r="D26" s="1" t="n">
        <v>0.3</v>
      </c>
      <c r="E26" s="1" t="n">
        <v>354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33</v>
      </c>
      <c r="C27" s="1" t="n">
        <v>6.47</v>
      </c>
      <c r="D27" s="1" t="n">
        <v>0.3</v>
      </c>
      <c r="E27" s="1" t="n">
        <v>342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33</v>
      </c>
      <c r="C28" s="1" t="n">
        <v>6.47</v>
      </c>
      <c r="D28" s="1" t="n">
        <v>0.3</v>
      </c>
      <c r="E28" s="1" t="n">
        <v>31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33</v>
      </c>
      <c r="C29" s="1" t="n">
        <v>6.47</v>
      </c>
      <c r="D29" s="1" t="n">
        <v>0.3</v>
      </c>
      <c r="E29" s="1" t="n">
        <v>300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35</v>
      </c>
      <c r="C30" s="1" t="n">
        <v>6.47</v>
      </c>
      <c r="D30" s="1" t="n">
        <v>0.3</v>
      </c>
      <c r="E30" s="1" t="n">
        <v>294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36</v>
      </c>
      <c r="C31" s="1" t="n">
        <v>5.88</v>
      </c>
      <c r="D31" s="1" t="n">
        <v>0.3</v>
      </c>
      <c r="E31" s="1" t="n">
        <v>306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36</v>
      </c>
      <c r="C32" s="1" t="n">
        <v>5.88</v>
      </c>
      <c r="D32" s="1" t="n">
        <v>0.3</v>
      </c>
      <c r="E32" s="1" t="n">
        <v>312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36</v>
      </c>
      <c r="C33" s="1" t="n">
        <v>5.88</v>
      </c>
      <c r="D33" s="1" t="n">
        <v>0.3</v>
      </c>
      <c r="E33" s="1" t="n">
        <v>318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3</v>
      </c>
      <c r="C34" s="1" t="n">
        <v>5.88</v>
      </c>
      <c r="D34" s="1" t="n">
        <v>0.3</v>
      </c>
      <c r="E34" s="1" t="n">
        <v>312</v>
      </c>
      <c r="F34" s="1" t="n">
        <v>712</v>
      </c>
    </row>
    <row r="35" customFormat="false" ht="12.75" hidden="false" customHeight="false" outlineLevel="0" collapsed="false">
      <c r="A35" s="1" t="n">
        <v>6700</v>
      </c>
      <c r="B35" s="1" t="n">
        <v>1.21</v>
      </c>
      <c r="C35" s="1" t="n">
        <v>5.88</v>
      </c>
      <c r="D35" s="1" t="n">
        <v>0.3</v>
      </c>
      <c r="E35" s="1" t="n">
        <v>300</v>
      </c>
      <c r="F35" s="1" t="n">
        <v>712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5.88</v>
      </c>
      <c r="D36" s="1" t="n">
        <v>0.3</v>
      </c>
      <c r="E36" s="1" t="n">
        <v>276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5.88</v>
      </c>
      <c r="D37" s="1" t="n">
        <v>0.3</v>
      </c>
      <c r="E37" s="1" t="n">
        <v>270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5.88</v>
      </c>
      <c r="D38" s="1" t="n">
        <v>0.3</v>
      </c>
      <c r="E38" s="1" t="n">
        <v>288</v>
      </c>
      <c r="F38" s="1" t="n">
        <v>680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5.88</v>
      </c>
      <c r="D39" s="1" t="n">
        <v>0.3</v>
      </c>
      <c r="E39" s="1" t="n">
        <v>282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2</v>
      </c>
      <c r="C40" s="1" t="n">
        <v>5.88</v>
      </c>
      <c r="D40" s="1" t="n">
        <v>0.3</v>
      </c>
      <c r="E40" s="1" t="n">
        <v>270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08</v>
      </c>
      <c r="C41" s="1" t="n">
        <v>5.88</v>
      </c>
      <c r="D41" s="1" t="n">
        <v>0.3</v>
      </c>
      <c r="E41" s="1" t="n">
        <v>258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</v>
      </c>
      <c r="C42" s="1" t="n">
        <v>6.47</v>
      </c>
      <c r="D42" s="1" t="n">
        <v>0.3</v>
      </c>
      <c r="E42" s="1" t="n">
        <v>252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</v>
      </c>
      <c r="C43" s="1" t="n">
        <v>6.47</v>
      </c>
      <c r="D43" s="1" t="n">
        <v>0.3</v>
      </c>
      <c r="E43" s="1" t="n">
        <v>252</v>
      </c>
      <c r="F43" s="1" t="n">
        <v>648</v>
      </c>
    </row>
    <row r="44" customFormat="false" ht="12.75" hidden="false" customHeight="false" outlineLevel="0" collapsed="false">
      <c r="A44" s="1" t="n">
        <v>7150</v>
      </c>
      <c r="B44" s="1" t="n">
        <v>1.04</v>
      </c>
      <c r="C44" s="1" t="n">
        <v>6.47</v>
      </c>
      <c r="D44" s="1" t="n">
        <v>0.3</v>
      </c>
      <c r="E44" s="1" t="n">
        <v>246</v>
      </c>
      <c r="F44" s="1" t="n">
        <v>648</v>
      </c>
    </row>
    <row r="45" customFormat="false" ht="12.75" hidden="false" customHeight="false" outlineLevel="0" collapsed="false">
      <c r="A45" s="1" t="n">
        <v>7200</v>
      </c>
      <c r="B45" s="1" t="n">
        <v>1.04</v>
      </c>
      <c r="C45" s="1" t="n">
        <v>5.88</v>
      </c>
      <c r="D45" s="1" t="n">
        <v>0.3</v>
      </c>
      <c r="E45" s="1" t="n">
        <v>246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6.47</v>
      </c>
      <c r="D46" s="1" t="n">
        <v>0.3</v>
      </c>
      <c r="E46" s="1" t="n">
        <v>23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12</v>
      </c>
      <c r="C47" s="1" t="n">
        <v>6.47</v>
      </c>
      <c r="D47" s="1" t="n">
        <v>0.3</v>
      </c>
      <c r="E47" s="1" t="n">
        <v>22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7.06</v>
      </c>
      <c r="D48" s="1" t="n">
        <v>0.3</v>
      </c>
      <c r="E48" s="1" t="n">
        <v>228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7.06</v>
      </c>
      <c r="D49" s="1" t="n">
        <v>0.3</v>
      </c>
      <c r="E49" s="1" t="n">
        <v>234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7.06</v>
      </c>
      <c r="D50" s="1" t="n">
        <v>0.3</v>
      </c>
      <c r="E50" s="1" t="n">
        <v>234</v>
      </c>
      <c r="F50" s="1" t="n">
        <v>568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7.65</v>
      </c>
      <c r="D51" s="1" t="n">
        <v>0.3</v>
      </c>
      <c r="E51" s="1" t="n">
        <v>23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7.06</v>
      </c>
      <c r="D52" s="1" t="n">
        <v>0.3</v>
      </c>
      <c r="E52" s="1" t="n">
        <v>222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11</v>
      </c>
      <c r="C53" s="1" t="n">
        <v>7.06</v>
      </c>
      <c r="D53" s="1" t="n">
        <v>0.3</v>
      </c>
      <c r="E53" s="1" t="n">
        <v>21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07</v>
      </c>
      <c r="C54" s="1" t="n">
        <v>7.06</v>
      </c>
      <c r="D54" s="1" t="n">
        <v>0.3</v>
      </c>
      <c r="E54" s="1" t="n">
        <v>204</v>
      </c>
      <c r="F54" s="1" t="n">
        <v>560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7.65</v>
      </c>
      <c r="D55" s="1" t="n">
        <v>0.3</v>
      </c>
      <c r="E55" s="1" t="n">
        <v>19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14</v>
      </c>
      <c r="C56" s="1" t="n">
        <v>7.65</v>
      </c>
      <c r="D56" s="1" t="n">
        <v>0.3</v>
      </c>
      <c r="E56" s="1" t="n">
        <v>198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22</v>
      </c>
      <c r="C57" s="1" t="n">
        <v>8.24</v>
      </c>
      <c r="D57" s="1" t="n">
        <v>0.3</v>
      </c>
      <c r="E57" s="1" t="n">
        <v>192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31</v>
      </c>
      <c r="C58" s="1" t="n">
        <v>7.65</v>
      </c>
      <c r="D58" s="1" t="n">
        <v>0.3</v>
      </c>
      <c r="E58" s="1" t="n">
        <v>192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54</v>
      </c>
      <c r="C59" s="1" t="n">
        <v>7.65</v>
      </c>
      <c r="D59" s="1" t="n">
        <v>0.3</v>
      </c>
      <c r="E59" s="1" t="n">
        <v>204</v>
      </c>
      <c r="F59" s="1" t="n">
        <v>512</v>
      </c>
    </row>
    <row r="60" customFormat="false" ht="12.75" hidden="false" customHeight="false" outlineLevel="0" collapsed="false">
      <c r="A60" s="1" t="n">
        <v>7950</v>
      </c>
      <c r="B60" s="1" t="n">
        <v>1.93</v>
      </c>
      <c r="C60" s="1" t="n">
        <v>7.65</v>
      </c>
      <c r="D60" s="1" t="n">
        <v>0.3</v>
      </c>
      <c r="E60" s="1" t="n">
        <v>222</v>
      </c>
      <c r="F60" s="1" t="n">
        <v>480</v>
      </c>
    </row>
    <row r="61" customFormat="false" ht="12.75" hidden="false" customHeight="false" outlineLevel="0" collapsed="false">
      <c r="A61" s="1" t="n">
        <v>8000</v>
      </c>
      <c r="B61" s="1" t="n">
        <v>2.3</v>
      </c>
      <c r="C61" s="1" t="n">
        <v>8.24</v>
      </c>
      <c r="D61" s="1" t="n">
        <v>0.3</v>
      </c>
      <c r="E61" s="1" t="n">
        <v>240</v>
      </c>
      <c r="F61" s="1" t="n">
        <v>440</v>
      </c>
    </row>
    <row r="62" customFormat="false" ht="12.75" hidden="false" customHeight="false" outlineLevel="0" collapsed="false">
      <c r="A62" s="1" t="n">
        <v>8050</v>
      </c>
      <c r="B62" s="1" t="n">
        <v>2.44</v>
      </c>
      <c r="C62" s="1" t="n">
        <v>10</v>
      </c>
      <c r="D62" s="1" t="n">
        <v>0.3</v>
      </c>
      <c r="E62" s="1" t="n">
        <v>228</v>
      </c>
      <c r="F62" s="1" t="n">
        <v>432</v>
      </c>
    </row>
    <row r="63" customFormat="false" ht="12.75" hidden="false" customHeight="false" outlineLevel="0" collapsed="false">
      <c r="A63" s="1" t="n">
        <v>8100</v>
      </c>
      <c r="B63" s="1" t="n">
        <v>2.24</v>
      </c>
      <c r="C63" s="1" t="n">
        <v>10</v>
      </c>
      <c r="D63" s="1" t="n">
        <v>0.3</v>
      </c>
      <c r="E63" s="1" t="n">
        <v>198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2.11</v>
      </c>
      <c r="C64" s="1" t="n">
        <v>10.59</v>
      </c>
      <c r="D64" s="1" t="n">
        <v>0.3</v>
      </c>
      <c r="E64" s="1" t="n">
        <v>168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96</v>
      </c>
      <c r="C65" s="1" t="n">
        <v>12.35</v>
      </c>
      <c r="D65" s="1" t="n">
        <v>0.3</v>
      </c>
      <c r="E65" s="1" t="n">
        <v>168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83</v>
      </c>
      <c r="C66" s="1" t="n">
        <v>8.82</v>
      </c>
      <c r="D66" s="1" t="n">
        <v>0.3</v>
      </c>
      <c r="E66" s="1" t="n">
        <v>168</v>
      </c>
      <c r="F66" s="1" t="n">
        <v>528</v>
      </c>
    </row>
    <row r="67" customFormat="false" ht="12.75" hidden="false" customHeight="false" outlineLevel="0" collapsed="false">
      <c r="A67" s="1" t="n">
        <v>8300</v>
      </c>
      <c r="B67" s="1" t="n">
        <v>1.8</v>
      </c>
      <c r="C67" s="1" t="n">
        <v>12.35</v>
      </c>
      <c r="D67" s="1" t="n">
        <v>0.3</v>
      </c>
      <c r="E67" s="1" t="n">
        <v>168</v>
      </c>
      <c r="F67" s="1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03</v>
      </c>
    </row>
    <row r="3" customFormat="false" ht="12.75" hidden="false" customHeight="false" outlineLevel="0" collapsed="false">
      <c r="A3" s="3" t="n">
        <v>0.5220023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18</v>
      </c>
      <c r="H4" s="1" t="s">
        <v>19</v>
      </c>
      <c r="I4" s="1" t="s">
        <v>20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1</v>
      </c>
      <c r="G6" s="1" t="s">
        <v>22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1" t="n">
        <v>5300</v>
      </c>
      <c r="B7" s="1" t="n">
        <v>1.32</v>
      </c>
      <c r="C7" s="1" t="n">
        <v>7.65</v>
      </c>
      <c r="D7" s="1" t="n">
        <v>0.351</v>
      </c>
      <c r="E7" s="1" t="n">
        <v>480</v>
      </c>
      <c r="F7" s="1" t="n">
        <v>1272</v>
      </c>
      <c r="G7" s="1" t="n">
        <v>65</v>
      </c>
      <c r="H7" s="1" t="n">
        <v>9</v>
      </c>
      <c r="I7" s="1" t="n">
        <v>10.1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8.24</v>
      </c>
      <c r="D8" s="1" t="n">
        <v>0.351</v>
      </c>
      <c r="E8" s="1" t="n">
        <v>468</v>
      </c>
      <c r="F8" s="1" t="n">
        <v>1240</v>
      </c>
      <c r="G8" s="1" t="n">
        <v>65</v>
      </c>
      <c r="H8" s="1" t="n">
        <v>6</v>
      </c>
      <c r="I8" s="1" t="n">
        <v>10.2</v>
      </c>
    </row>
    <row r="9" customFormat="false" ht="12.75" hidden="false" customHeight="false" outlineLevel="0" collapsed="false">
      <c r="A9" s="1" t="n">
        <v>5400</v>
      </c>
      <c r="B9" s="1" t="n">
        <v>1.13</v>
      </c>
      <c r="C9" s="1" t="n">
        <v>8.82</v>
      </c>
      <c r="D9" s="1" t="n">
        <v>0.351</v>
      </c>
      <c r="E9" s="1" t="n">
        <v>444</v>
      </c>
      <c r="F9" s="1" t="n">
        <v>1240</v>
      </c>
      <c r="G9" s="1" t="n">
        <v>67</v>
      </c>
      <c r="H9" s="1" t="n">
        <v>4</v>
      </c>
      <c r="I9" s="1" t="n">
        <v>10.8</v>
      </c>
    </row>
    <row r="10" customFormat="false" ht="12.75" hidden="false" customHeight="false" outlineLevel="0" collapsed="false">
      <c r="A10" s="1" t="n">
        <v>5450</v>
      </c>
      <c r="B10" s="1" t="n">
        <v>1.19</v>
      </c>
      <c r="C10" s="1" t="n">
        <v>8.82</v>
      </c>
      <c r="D10" s="1" t="n">
        <v>0.351</v>
      </c>
      <c r="E10" s="1" t="n">
        <v>420</v>
      </c>
      <c r="F10" s="1" t="n">
        <v>1272</v>
      </c>
      <c r="G10" s="1" t="n">
        <v>68</v>
      </c>
      <c r="H10" s="1" t="n">
        <v>6</v>
      </c>
      <c r="I10" s="1" t="n">
        <v>11.1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9.41</v>
      </c>
      <c r="D11" s="1" t="n">
        <v>0.351</v>
      </c>
      <c r="E11" s="1" t="n">
        <v>414</v>
      </c>
      <c r="F11" s="1" t="n">
        <v>1272</v>
      </c>
      <c r="G11" s="1" t="n">
        <v>70</v>
      </c>
      <c r="H11" s="1" t="n">
        <v>9</v>
      </c>
      <c r="I11" s="1" t="n">
        <v>11.6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10</v>
      </c>
      <c r="D12" s="1" t="n">
        <v>0.351</v>
      </c>
      <c r="E12" s="1" t="n">
        <v>408</v>
      </c>
      <c r="F12" s="1" t="n">
        <v>1240</v>
      </c>
      <c r="G12" s="1" t="n">
        <v>73</v>
      </c>
      <c r="H12" s="1" t="n">
        <v>11</v>
      </c>
      <c r="I12" s="1" t="n">
        <v>12.5</v>
      </c>
    </row>
    <row r="13" customFormat="false" ht="12.75" hidden="false" customHeight="false" outlineLevel="0" collapsed="false">
      <c r="A13" s="1" t="n">
        <v>5600</v>
      </c>
      <c r="B13" s="1" t="n">
        <v>1.39</v>
      </c>
      <c r="C13" s="1" t="n">
        <v>10.59</v>
      </c>
      <c r="D13" s="1" t="n">
        <v>0.351</v>
      </c>
      <c r="E13" s="1" t="n">
        <v>420</v>
      </c>
      <c r="F13" s="1" t="n">
        <v>1160</v>
      </c>
      <c r="G13" s="1" t="n">
        <v>74</v>
      </c>
      <c r="H13" s="1" t="n">
        <v>12</v>
      </c>
      <c r="I13" s="1" t="n">
        <v>12.8</v>
      </c>
    </row>
    <row r="14" customFormat="false" ht="12.75" hidden="false" customHeight="false" outlineLevel="0" collapsed="false">
      <c r="A14" s="1" t="n">
        <v>5650</v>
      </c>
      <c r="B14" s="1" t="n">
        <v>1.32</v>
      </c>
      <c r="C14" s="1" t="n">
        <v>10.59</v>
      </c>
      <c r="D14" s="1" t="n">
        <v>0.351</v>
      </c>
      <c r="E14" s="1" t="n">
        <v>420</v>
      </c>
      <c r="F14" s="1" t="n">
        <v>1096</v>
      </c>
      <c r="G14" s="1" t="n">
        <v>73</v>
      </c>
      <c r="H14" s="1" t="n">
        <v>10</v>
      </c>
      <c r="I14" s="1" t="n">
        <v>12.6</v>
      </c>
    </row>
    <row r="15" customFormat="false" ht="12.75" hidden="false" customHeight="false" outlineLevel="0" collapsed="false">
      <c r="A15" s="1" t="n">
        <v>5700</v>
      </c>
      <c r="B15" s="1" t="n">
        <v>1.19</v>
      </c>
      <c r="C15" s="1" t="n">
        <v>10</v>
      </c>
      <c r="D15" s="1" t="n">
        <v>0.351</v>
      </c>
      <c r="E15" s="1" t="n">
        <v>408</v>
      </c>
      <c r="F15" s="1" t="n">
        <v>1080</v>
      </c>
      <c r="G15" s="1" t="n">
        <v>71</v>
      </c>
      <c r="H15" s="1" t="n">
        <v>6</v>
      </c>
      <c r="I15" s="1" t="n">
        <v>12</v>
      </c>
    </row>
    <row r="16" customFormat="false" ht="12.75" hidden="false" customHeight="false" outlineLevel="0" collapsed="false">
      <c r="A16" s="1" t="n">
        <v>5750</v>
      </c>
      <c r="B16" s="1" t="n">
        <v>1.1</v>
      </c>
      <c r="C16" s="1" t="n">
        <v>8.24</v>
      </c>
      <c r="D16" s="1" t="n">
        <v>0.351</v>
      </c>
      <c r="E16" s="1" t="n">
        <v>390</v>
      </c>
      <c r="F16" s="1" t="n">
        <v>1080</v>
      </c>
      <c r="G16" s="1" t="n">
        <v>66</v>
      </c>
      <c r="H16" s="1" t="n">
        <v>3</v>
      </c>
      <c r="I16" s="1" t="n">
        <v>10.5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7.06</v>
      </c>
      <c r="D17" s="1" t="n">
        <v>0.351</v>
      </c>
      <c r="E17" s="1" t="n">
        <v>378</v>
      </c>
      <c r="F17" s="1" t="n">
        <v>1080</v>
      </c>
      <c r="G17" s="1" t="n">
        <v>61</v>
      </c>
      <c r="H17" s="1" t="n">
        <v>2</v>
      </c>
      <c r="I17" s="1" t="n">
        <v>9.1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5.88</v>
      </c>
      <c r="D18" s="1" t="n">
        <v>0.351</v>
      </c>
      <c r="E18" s="1" t="n">
        <v>366</v>
      </c>
      <c r="F18" s="1" t="n">
        <v>1080</v>
      </c>
      <c r="G18" s="1" t="n">
        <v>57</v>
      </c>
      <c r="H18" s="1" t="n">
        <v>3</v>
      </c>
      <c r="I18" s="1" t="n">
        <v>8</v>
      </c>
    </row>
    <row r="19" customFormat="false" ht="12.75" hidden="false" customHeight="false" outlineLevel="0" collapsed="false">
      <c r="A19" s="1" t="n">
        <v>5900</v>
      </c>
      <c r="B19" s="1" t="n">
        <v>1.17</v>
      </c>
      <c r="C19" s="1" t="n">
        <v>4.71</v>
      </c>
      <c r="D19" s="1" t="n">
        <v>0.351</v>
      </c>
      <c r="E19" s="1" t="n">
        <v>366</v>
      </c>
      <c r="F19" s="1" t="n">
        <v>1048</v>
      </c>
      <c r="G19" s="1" t="n">
        <v>52</v>
      </c>
      <c r="H19" s="1" t="n">
        <v>4</v>
      </c>
      <c r="I19" s="1" t="n">
        <v>6.7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4.12</v>
      </c>
      <c r="D20" s="1" t="n">
        <v>0.351</v>
      </c>
      <c r="E20" s="1" t="n">
        <v>360</v>
      </c>
      <c r="F20" s="1" t="n">
        <v>1000</v>
      </c>
      <c r="G20" s="1" t="n">
        <v>50</v>
      </c>
      <c r="H20" s="1" t="n">
        <v>4</v>
      </c>
      <c r="I20" s="1" t="n">
        <v>6.2</v>
      </c>
    </row>
    <row r="21" customFormat="false" ht="12.75" hidden="false" customHeight="false" outlineLevel="0" collapsed="false">
      <c r="A21" s="1" t="n">
        <v>6000</v>
      </c>
      <c r="B21" s="1" t="n">
        <v>1.14</v>
      </c>
      <c r="C21" s="1" t="n">
        <v>3.53</v>
      </c>
      <c r="D21" s="1" t="n">
        <v>0.351</v>
      </c>
      <c r="E21" s="1" t="n">
        <v>354</v>
      </c>
      <c r="F21" s="1" t="n">
        <v>976</v>
      </c>
      <c r="G21" s="1" t="n">
        <v>46</v>
      </c>
      <c r="H21" s="1" t="n">
        <v>3</v>
      </c>
      <c r="I21" s="1" t="n">
        <v>5.4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2.94</v>
      </c>
      <c r="D22" s="1" t="n">
        <v>0.351</v>
      </c>
      <c r="E22" s="1" t="n">
        <v>342</v>
      </c>
      <c r="F22" s="1" t="n">
        <v>976</v>
      </c>
      <c r="G22" s="1" t="n">
        <v>44</v>
      </c>
      <c r="H22" s="1" t="n">
        <v>2</v>
      </c>
      <c r="I22" s="1" t="n">
        <v>5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2.35</v>
      </c>
      <c r="D23" s="1" t="n">
        <v>0.351</v>
      </c>
      <c r="E23" s="1" t="n">
        <v>330</v>
      </c>
      <c r="F23" s="1" t="n">
        <v>976</v>
      </c>
      <c r="G23" s="1" t="n">
        <v>41</v>
      </c>
      <c r="H23" s="1" t="n">
        <v>2</v>
      </c>
      <c r="I23" s="1" t="n">
        <v>4.4</v>
      </c>
    </row>
    <row r="24" customFormat="false" ht="12.75" hidden="false" customHeight="false" outlineLevel="0" collapsed="false">
      <c r="A24" s="1" t="n">
        <v>6150</v>
      </c>
      <c r="B24" s="1" t="n">
        <v>1.17</v>
      </c>
      <c r="C24" s="1" t="n">
        <v>1.76</v>
      </c>
      <c r="D24" s="1" t="n">
        <v>0.351</v>
      </c>
      <c r="E24" s="1" t="n">
        <v>324</v>
      </c>
      <c r="F24" s="1" t="n">
        <v>976</v>
      </c>
      <c r="G24" s="1" t="n">
        <v>38</v>
      </c>
      <c r="H24" s="1" t="n">
        <v>3</v>
      </c>
      <c r="I24" s="1" t="n">
        <v>3.8</v>
      </c>
    </row>
    <row r="25" customFormat="false" ht="12.75" hidden="false" customHeight="false" outlineLevel="0" collapsed="false">
      <c r="A25" s="1" t="n">
        <v>6200</v>
      </c>
      <c r="B25" s="1" t="n">
        <v>1.18</v>
      </c>
      <c r="C25" s="1" t="n">
        <v>1.18</v>
      </c>
      <c r="D25" s="1" t="n">
        <v>0.351</v>
      </c>
      <c r="E25" s="1" t="n">
        <v>318</v>
      </c>
      <c r="F25" s="1" t="n">
        <v>952</v>
      </c>
      <c r="G25" s="1" t="n">
        <v>36</v>
      </c>
      <c r="H25" s="1" t="n">
        <v>3</v>
      </c>
      <c r="I25" s="1" t="n">
        <v>3.5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1.18</v>
      </c>
      <c r="D26" s="1" t="n">
        <v>0.351</v>
      </c>
      <c r="E26" s="1" t="n">
        <v>318</v>
      </c>
      <c r="F26" s="1" t="n">
        <v>912</v>
      </c>
      <c r="G26" s="1" t="n">
        <v>35</v>
      </c>
      <c r="H26" s="1" t="n">
        <v>4</v>
      </c>
      <c r="I26" s="1" t="n">
        <v>3.3</v>
      </c>
    </row>
    <row r="27" customFormat="false" ht="12.75" hidden="false" customHeight="false" outlineLevel="0" collapsed="false">
      <c r="A27" s="1" t="n">
        <v>6300</v>
      </c>
      <c r="B27" s="1" t="n">
        <v>1.27</v>
      </c>
      <c r="C27" s="1" t="n">
        <v>1.18</v>
      </c>
      <c r="D27" s="1" t="n">
        <v>0.351</v>
      </c>
      <c r="E27" s="1" t="n">
        <v>324</v>
      </c>
      <c r="F27" s="1" t="n">
        <v>864</v>
      </c>
      <c r="G27" s="1" t="n">
        <v>34</v>
      </c>
      <c r="H27" s="1" t="n">
        <v>4</v>
      </c>
      <c r="I27" s="1" t="n">
        <v>3.1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0.59</v>
      </c>
      <c r="D28" s="1" t="n">
        <v>0.351</v>
      </c>
      <c r="E28" s="1" t="n">
        <v>312</v>
      </c>
      <c r="F28" s="1" t="n">
        <v>848</v>
      </c>
      <c r="G28" s="1" t="n">
        <v>32</v>
      </c>
      <c r="H28" s="1" t="n">
        <v>4</v>
      </c>
      <c r="I28" s="1" t="n">
        <v>2.8</v>
      </c>
    </row>
    <row r="29" customFormat="false" ht="12.75" hidden="false" customHeight="false" outlineLevel="0" collapsed="false">
      <c r="A29" s="1" t="n">
        <v>6400</v>
      </c>
      <c r="B29" s="1" t="n">
        <v>1.2</v>
      </c>
      <c r="C29" s="1" t="n">
        <v>0.59</v>
      </c>
      <c r="D29" s="1" t="n">
        <v>0.351</v>
      </c>
      <c r="E29" s="1" t="n">
        <v>306</v>
      </c>
      <c r="F29" s="1" t="n">
        <v>848</v>
      </c>
      <c r="G29" s="1" t="n">
        <v>33</v>
      </c>
      <c r="H29" s="1" t="n">
        <v>3</v>
      </c>
      <c r="I29" s="1" t="n">
        <v>3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0.59</v>
      </c>
      <c r="D30" s="1" t="n">
        <v>0.351</v>
      </c>
      <c r="E30" s="1" t="n">
        <v>294</v>
      </c>
      <c r="F30" s="1" t="n">
        <v>848</v>
      </c>
      <c r="G30" s="1" t="n">
        <v>32</v>
      </c>
      <c r="H30" s="1" t="n">
        <v>3</v>
      </c>
      <c r="I30" s="1" t="n">
        <v>2.8</v>
      </c>
    </row>
    <row r="31" customFormat="false" ht="12.75" hidden="false" customHeight="false" outlineLevel="0" collapsed="false">
      <c r="A31" s="1" t="n">
        <v>6500</v>
      </c>
      <c r="B31" s="1" t="n">
        <v>1.3</v>
      </c>
      <c r="C31" s="1" t="n">
        <v>0.59</v>
      </c>
      <c r="D31" s="1" t="n">
        <v>0.351</v>
      </c>
      <c r="E31" s="1" t="n">
        <v>282</v>
      </c>
      <c r="F31" s="1" t="n">
        <v>840</v>
      </c>
      <c r="G31" s="1" t="n">
        <v>31</v>
      </c>
      <c r="H31" s="1" t="n">
        <v>4</v>
      </c>
      <c r="I31" s="1" t="n">
        <v>2.7</v>
      </c>
    </row>
    <row r="32" customFormat="false" ht="12.75" hidden="false" customHeight="false" outlineLevel="0" collapsed="false">
      <c r="A32" s="1" t="n">
        <v>6550</v>
      </c>
      <c r="B32" s="1" t="n">
        <v>1.3</v>
      </c>
      <c r="C32" s="1" t="n">
        <v>0.59</v>
      </c>
      <c r="D32" s="1" t="n">
        <v>0.351</v>
      </c>
      <c r="E32" s="1" t="n">
        <v>276</v>
      </c>
      <c r="F32" s="1" t="n">
        <v>848</v>
      </c>
      <c r="G32" s="1" t="n">
        <v>31</v>
      </c>
      <c r="H32" s="1" t="n">
        <v>4</v>
      </c>
      <c r="I32" s="1" t="n">
        <v>2.7</v>
      </c>
    </row>
    <row r="33" customFormat="false" ht="12.75" hidden="false" customHeight="false" outlineLevel="0" collapsed="false">
      <c r="A33" s="1" t="n">
        <v>6600</v>
      </c>
      <c r="B33" s="1" t="n">
        <v>1.37</v>
      </c>
      <c r="C33" s="1" t="n">
        <v>0.59</v>
      </c>
      <c r="D33" s="1" t="n">
        <v>0.351</v>
      </c>
      <c r="E33" s="1" t="n">
        <v>270</v>
      </c>
      <c r="F33" s="1" t="n">
        <v>840</v>
      </c>
      <c r="G33" s="1" t="n">
        <v>32</v>
      </c>
      <c r="H33" s="1" t="n">
        <v>5</v>
      </c>
      <c r="I33" s="1" t="n">
        <v>2.8</v>
      </c>
    </row>
    <row r="34" customFormat="false" ht="12.75" hidden="false" customHeight="false" outlineLevel="0" collapsed="false">
      <c r="A34" s="1" t="n">
        <v>6650</v>
      </c>
      <c r="B34" s="1" t="n">
        <v>1.37</v>
      </c>
      <c r="C34" s="1" t="n">
        <v>0.59</v>
      </c>
      <c r="D34" s="1" t="n">
        <v>0.351</v>
      </c>
      <c r="E34" s="1" t="n">
        <v>276</v>
      </c>
      <c r="F34" s="1" t="n">
        <v>800</v>
      </c>
      <c r="G34" s="1" t="n">
        <v>32</v>
      </c>
      <c r="H34" s="1" t="n">
        <v>5</v>
      </c>
      <c r="I34" s="1" t="n">
        <v>2.8</v>
      </c>
    </row>
    <row r="35" customFormat="false" ht="12.75" hidden="false" customHeight="false" outlineLevel="0" collapsed="false">
      <c r="A35" s="1" t="n">
        <v>6700</v>
      </c>
      <c r="B35" s="1" t="n">
        <v>1.36</v>
      </c>
      <c r="C35" s="1" t="n">
        <v>0.59</v>
      </c>
      <c r="D35" s="1" t="n">
        <v>0.351</v>
      </c>
      <c r="E35" s="1" t="n">
        <v>282</v>
      </c>
      <c r="F35" s="1" t="n">
        <v>760</v>
      </c>
      <c r="G35" s="1" t="n">
        <v>33</v>
      </c>
      <c r="H35" s="1" t="n">
        <v>5</v>
      </c>
      <c r="I35" s="1" t="n">
        <v>3</v>
      </c>
    </row>
    <row r="36" customFormat="false" ht="12.75" hidden="false" customHeight="false" outlineLevel="0" collapsed="false">
      <c r="A36" s="1" t="n">
        <v>6750</v>
      </c>
      <c r="B36" s="1" t="n">
        <v>1.27</v>
      </c>
      <c r="C36" s="1" t="n">
        <v>1.18</v>
      </c>
      <c r="D36" s="1" t="n">
        <v>0.351</v>
      </c>
      <c r="E36" s="1" t="n">
        <v>276</v>
      </c>
      <c r="F36" s="1" t="n">
        <v>736</v>
      </c>
      <c r="G36" s="1" t="n">
        <v>34</v>
      </c>
      <c r="H36" s="1" t="n">
        <v>4</v>
      </c>
      <c r="I36" s="1" t="n">
        <v>3.1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1.18</v>
      </c>
      <c r="D37" s="1" t="n">
        <v>0.351</v>
      </c>
      <c r="E37" s="1" t="n">
        <v>264</v>
      </c>
      <c r="F37" s="1" t="n">
        <v>736</v>
      </c>
      <c r="G37" s="1" t="n">
        <v>36</v>
      </c>
      <c r="H37" s="1" t="n">
        <v>3</v>
      </c>
      <c r="I37" s="1" t="n">
        <v>3.5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1.76</v>
      </c>
      <c r="D38" s="1" t="n">
        <v>0.351</v>
      </c>
      <c r="E38" s="1" t="n">
        <v>252</v>
      </c>
      <c r="F38" s="1" t="n">
        <v>736</v>
      </c>
      <c r="G38" s="1" t="n">
        <v>37</v>
      </c>
      <c r="H38" s="1" t="n">
        <v>2</v>
      </c>
      <c r="I38" s="1" t="n">
        <v>3.6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1.76</v>
      </c>
      <c r="D39" s="1" t="n">
        <v>0.351</v>
      </c>
      <c r="E39" s="1" t="n">
        <v>246</v>
      </c>
      <c r="F39" s="1" t="n">
        <v>736</v>
      </c>
      <c r="G39" s="1" t="n">
        <v>39</v>
      </c>
      <c r="H39" s="1" t="n">
        <v>2</v>
      </c>
      <c r="I39" s="1" t="n">
        <v>4</v>
      </c>
    </row>
    <row r="40" customFormat="false" ht="12.75" hidden="false" customHeight="false" outlineLevel="0" collapsed="false">
      <c r="A40" s="1" t="n">
        <v>6950</v>
      </c>
      <c r="B40" s="1" t="n">
        <v>1.1</v>
      </c>
      <c r="C40" s="1" t="n">
        <v>2.35</v>
      </c>
      <c r="D40" s="1" t="n">
        <v>0.351</v>
      </c>
      <c r="E40" s="1" t="n">
        <v>240</v>
      </c>
      <c r="F40" s="1" t="n">
        <v>736</v>
      </c>
      <c r="G40" s="1" t="n">
        <v>41</v>
      </c>
      <c r="H40" s="1" t="n">
        <v>2</v>
      </c>
      <c r="I40" s="1" t="n">
        <v>4.4</v>
      </c>
    </row>
    <row r="41" customFormat="false" ht="12.75" hidden="false" customHeight="false" outlineLevel="0" collapsed="false">
      <c r="A41" s="1" t="n">
        <v>7000</v>
      </c>
      <c r="B41" s="1" t="n">
        <v>1.15</v>
      </c>
      <c r="C41" s="1" t="n">
        <v>2.35</v>
      </c>
      <c r="D41" s="1" t="n">
        <v>0.351</v>
      </c>
      <c r="E41" s="1" t="n">
        <v>240</v>
      </c>
      <c r="F41" s="1" t="n">
        <v>720</v>
      </c>
      <c r="G41" s="1" t="n">
        <v>42</v>
      </c>
      <c r="H41" s="1" t="n">
        <v>3</v>
      </c>
      <c r="I41" s="1" t="n">
        <v>4.5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2.35</v>
      </c>
      <c r="D42" s="1" t="n">
        <v>0.351</v>
      </c>
      <c r="E42" s="1" t="n">
        <v>246</v>
      </c>
      <c r="F42" s="1" t="n">
        <v>688</v>
      </c>
      <c r="G42" s="1" t="n">
        <v>43</v>
      </c>
      <c r="H42" s="1" t="n">
        <v>4</v>
      </c>
      <c r="I42" s="1" t="n">
        <v>4.7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2.94</v>
      </c>
      <c r="D43" s="1" t="n">
        <v>0.351</v>
      </c>
      <c r="E43" s="1" t="n">
        <v>246</v>
      </c>
      <c r="F43" s="1" t="n">
        <v>664</v>
      </c>
      <c r="G43" s="1" t="n">
        <v>44</v>
      </c>
      <c r="H43" s="1" t="n">
        <v>4</v>
      </c>
      <c r="I43" s="1" t="n">
        <v>4.9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2.94</v>
      </c>
      <c r="D44" s="1" t="n">
        <v>0.351</v>
      </c>
      <c r="E44" s="1" t="n">
        <v>240</v>
      </c>
      <c r="F44" s="1" t="n">
        <v>656</v>
      </c>
      <c r="G44" s="1" t="n">
        <v>44</v>
      </c>
      <c r="H44" s="1" t="n">
        <v>3</v>
      </c>
      <c r="I44" s="1" t="n">
        <v>4.9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2.94</v>
      </c>
      <c r="D45" s="1" t="n">
        <v>0.351</v>
      </c>
      <c r="E45" s="1" t="n">
        <v>228</v>
      </c>
      <c r="F45" s="1" t="n">
        <v>656</v>
      </c>
      <c r="G45" s="1" t="n">
        <v>43</v>
      </c>
      <c r="H45" s="1" t="n">
        <v>3</v>
      </c>
      <c r="I45" s="1" t="n">
        <v>4.7</v>
      </c>
    </row>
    <row r="46" customFormat="false" ht="12.75" hidden="false" customHeight="false" outlineLevel="0" collapsed="false">
      <c r="A46" s="1" t="n">
        <v>7250</v>
      </c>
      <c r="B46" s="1" t="n">
        <v>1.1</v>
      </c>
      <c r="C46" s="1" t="n">
        <v>2.35</v>
      </c>
      <c r="D46" s="1" t="n">
        <v>0.351</v>
      </c>
      <c r="E46" s="1" t="n">
        <v>222</v>
      </c>
      <c r="F46" s="1" t="n">
        <v>656</v>
      </c>
      <c r="G46" s="1" t="n">
        <v>43</v>
      </c>
      <c r="H46" s="1" t="n">
        <v>2</v>
      </c>
      <c r="I46" s="1" t="n">
        <v>4.8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2.35</v>
      </c>
      <c r="D47" s="1" t="n">
        <v>0.351</v>
      </c>
      <c r="E47" s="1" t="n">
        <v>210</v>
      </c>
      <c r="F47" s="1" t="n">
        <v>656</v>
      </c>
      <c r="G47" s="1" t="n">
        <v>42</v>
      </c>
      <c r="H47" s="1" t="n">
        <v>2</v>
      </c>
      <c r="I47" s="1" t="n">
        <v>4.6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2.35</v>
      </c>
      <c r="D48" s="1" t="n">
        <v>0.351</v>
      </c>
      <c r="E48" s="1" t="n">
        <v>210</v>
      </c>
      <c r="F48" s="1" t="n">
        <v>656</v>
      </c>
      <c r="G48" s="1" t="n">
        <v>42</v>
      </c>
      <c r="H48" s="1" t="n">
        <v>3</v>
      </c>
      <c r="I48" s="1" t="n">
        <v>4.5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2.35</v>
      </c>
      <c r="D49" s="1" t="n">
        <v>0.351</v>
      </c>
      <c r="E49" s="1" t="n">
        <v>204</v>
      </c>
      <c r="F49" s="1" t="n">
        <v>640</v>
      </c>
      <c r="G49" s="1" t="n">
        <v>42</v>
      </c>
      <c r="H49" s="1" t="n">
        <v>3</v>
      </c>
      <c r="I49" s="1" t="n">
        <v>4.5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2.35</v>
      </c>
      <c r="D50" s="1" t="n">
        <v>0.351</v>
      </c>
      <c r="E50" s="1" t="n">
        <v>210</v>
      </c>
      <c r="F50" s="1" t="n">
        <v>616</v>
      </c>
      <c r="G50" s="1" t="n">
        <v>42</v>
      </c>
      <c r="H50" s="1" t="n">
        <v>3</v>
      </c>
      <c r="I50" s="1" t="n">
        <v>4.5</v>
      </c>
    </row>
    <row r="51" customFormat="false" ht="12.75" hidden="false" customHeight="false" outlineLevel="0" collapsed="false">
      <c r="A51" s="1" t="n">
        <v>7500</v>
      </c>
      <c r="B51" s="1" t="n">
        <v>1.1</v>
      </c>
      <c r="C51" s="1" t="n">
        <v>2.35</v>
      </c>
      <c r="D51" s="1" t="n">
        <v>0.351</v>
      </c>
      <c r="E51" s="1" t="n">
        <v>204</v>
      </c>
      <c r="F51" s="1" t="n">
        <v>600</v>
      </c>
      <c r="G51" s="1" t="n">
        <v>41</v>
      </c>
      <c r="H51" s="1" t="n">
        <v>2</v>
      </c>
      <c r="I51" s="1" t="n">
        <v>4.4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2.35</v>
      </c>
      <c r="D52" s="1" t="n">
        <v>0.351</v>
      </c>
      <c r="E52" s="1" t="n">
        <v>204</v>
      </c>
      <c r="F52" s="1" t="n">
        <v>592</v>
      </c>
      <c r="G52" s="1" t="n">
        <v>40</v>
      </c>
      <c r="H52" s="1" t="n">
        <v>2</v>
      </c>
      <c r="I52" s="1" t="n">
        <v>4.2</v>
      </c>
    </row>
    <row r="53" customFormat="false" ht="12.75" hidden="false" customHeight="false" outlineLevel="0" collapsed="false">
      <c r="A53" s="1" t="n">
        <v>7600</v>
      </c>
      <c r="B53" s="1" t="n">
        <v>1.05</v>
      </c>
      <c r="C53" s="1" t="n">
        <v>2.35</v>
      </c>
      <c r="D53" s="1" t="n">
        <v>0.351</v>
      </c>
      <c r="E53" s="1" t="n">
        <v>198</v>
      </c>
      <c r="F53" s="1" t="n">
        <v>592</v>
      </c>
      <c r="G53" s="1" t="n">
        <v>41</v>
      </c>
      <c r="H53" s="1" t="n">
        <v>1</v>
      </c>
      <c r="I53" s="1" t="n">
        <v>4.4</v>
      </c>
    </row>
    <row r="54" customFormat="false" ht="12.75" hidden="false" customHeight="false" outlineLevel="0" collapsed="false">
      <c r="A54" s="1" t="n">
        <v>7650</v>
      </c>
      <c r="B54" s="1" t="n">
        <v>1</v>
      </c>
      <c r="C54" s="1" t="n">
        <v>2.35</v>
      </c>
      <c r="D54" s="1" t="n">
        <v>0.351</v>
      </c>
      <c r="E54" s="1" t="n">
        <v>186</v>
      </c>
      <c r="F54" s="1" t="n">
        <v>592</v>
      </c>
      <c r="G54" s="1" t="n">
        <v>41</v>
      </c>
      <c r="H54" s="1" t="n">
        <v>0</v>
      </c>
      <c r="I54" s="1" t="n">
        <v>4.4</v>
      </c>
    </row>
    <row r="55" customFormat="false" ht="12.75" hidden="false" customHeight="false" outlineLevel="0" collapsed="false">
      <c r="A55" s="1" t="n">
        <v>7700</v>
      </c>
      <c r="B55" s="1" t="n">
        <v>1</v>
      </c>
      <c r="C55" s="1" t="n">
        <v>2.35</v>
      </c>
      <c r="D55" s="1" t="n">
        <v>0.351</v>
      </c>
      <c r="E55" s="1" t="n">
        <v>186</v>
      </c>
      <c r="F55" s="1" t="n">
        <v>576</v>
      </c>
      <c r="G55" s="1" t="n">
        <v>41</v>
      </c>
      <c r="H55" s="1" t="n">
        <v>0</v>
      </c>
      <c r="I55" s="1" t="n">
        <v>4.4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2.35</v>
      </c>
      <c r="D56" s="1" t="n">
        <v>0.351</v>
      </c>
      <c r="E56" s="1" t="n">
        <v>186</v>
      </c>
      <c r="F56" s="1" t="n">
        <v>568</v>
      </c>
      <c r="G56" s="1" t="n">
        <v>42</v>
      </c>
      <c r="H56" s="1" t="n">
        <v>1</v>
      </c>
      <c r="I56" s="1" t="n">
        <v>4.6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2.94</v>
      </c>
      <c r="D57" s="1" t="n">
        <v>0.351</v>
      </c>
      <c r="E57" s="1" t="n">
        <v>186</v>
      </c>
      <c r="F57" s="1" t="n">
        <v>552</v>
      </c>
      <c r="G57" s="1" t="n">
        <v>44</v>
      </c>
      <c r="H57" s="1" t="n">
        <v>2</v>
      </c>
      <c r="I57" s="1" t="n">
        <v>5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2.94</v>
      </c>
      <c r="D58" s="1" t="n">
        <v>0.351</v>
      </c>
      <c r="E58" s="1" t="n">
        <v>186</v>
      </c>
      <c r="F58" s="1" t="n">
        <v>536</v>
      </c>
      <c r="G58" s="1" t="n">
        <v>45</v>
      </c>
      <c r="H58" s="1" t="n">
        <v>2</v>
      </c>
      <c r="I58" s="1" t="n">
        <v>5.2</v>
      </c>
    </row>
    <row r="59" customFormat="false" ht="12.75" hidden="false" customHeight="false" outlineLevel="0" collapsed="false">
      <c r="A59" s="1" t="n">
        <v>7900</v>
      </c>
      <c r="B59" s="1" t="n">
        <v>1.09</v>
      </c>
      <c r="C59" s="1" t="n">
        <v>3.53</v>
      </c>
      <c r="D59" s="1" t="n">
        <v>0.351</v>
      </c>
      <c r="E59" s="1" t="n">
        <v>180</v>
      </c>
      <c r="F59" s="1" t="n">
        <v>536</v>
      </c>
      <c r="G59" s="1" t="n">
        <v>47</v>
      </c>
      <c r="H59" s="1" t="n">
        <v>2</v>
      </c>
      <c r="I59" s="1" t="n">
        <v>5.6</v>
      </c>
    </row>
    <row r="60" customFormat="false" ht="12.75" hidden="false" customHeight="false" outlineLevel="0" collapsed="false">
      <c r="A60" s="1" t="n">
        <v>7950</v>
      </c>
      <c r="B60" s="1" t="n">
        <v>1.08</v>
      </c>
      <c r="C60" s="1" t="n">
        <v>4.71</v>
      </c>
      <c r="D60" s="1" t="n">
        <v>0.351</v>
      </c>
      <c r="E60" s="1" t="n">
        <v>180</v>
      </c>
      <c r="F60" s="1" t="n">
        <v>528</v>
      </c>
      <c r="G60" s="1" t="n">
        <v>52</v>
      </c>
      <c r="H60" s="1" t="n">
        <v>2</v>
      </c>
      <c r="I60" s="1" t="n">
        <v>6.7</v>
      </c>
    </row>
    <row r="61" customFormat="false" ht="12.75" hidden="false" customHeight="false" outlineLevel="0" collapsed="false">
      <c r="A61" s="1" t="n">
        <v>8000</v>
      </c>
      <c r="B61" s="1" t="n">
        <v>1.11</v>
      </c>
      <c r="C61" s="1" t="n">
        <v>7.06</v>
      </c>
      <c r="D61" s="1" t="n">
        <v>0.351</v>
      </c>
      <c r="E61" s="1" t="n">
        <v>180</v>
      </c>
      <c r="F61" s="1" t="n">
        <v>528</v>
      </c>
      <c r="G61" s="1" t="n">
        <v>59</v>
      </c>
      <c r="H61" s="1" t="n">
        <v>3</v>
      </c>
      <c r="I61" s="1" t="n">
        <v>8.5</v>
      </c>
    </row>
    <row r="62" customFormat="false" ht="12.75" hidden="false" customHeight="false" outlineLevel="0" collapsed="false">
      <c r="A62" s="1" t="n">
        <v>8050</v>
      </c>
      <c r="B62" s="1" t="n">
        <v>1.06</v>
      </c>
      <c r="C62" s="1" t="n">
        <v>10</v>
      </c>
      <c r="D62" s="1" t="n">
        <v>0.351</v>
      </c>
      <c r="E62" s="1" t="n">
        <v>180</v>
      </c>
      <c r="F62" s="1" t="n">
        <v>528</v>
      </c>
      <c r="G62" s="1" t="n">
        <v>70</v>
      </c>
      <c r="H62" s="1" t="n">
        <v>2</v>
      </c>
      <c r="I62" s="1" t="n">
        <v>11.8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351</v>
      </c>
      <c r="E63" s="1" t="n">
        <v>180</v>
      </c>
      <c r="F63" s="1" t="n">
        <v>528</v>
      </c>
      <c r="G63" s="1" t="n">
        <v>0</v>
      </c>
      <c r="H63" s="1" t="n">
        <v>0</v>
      </c>
      <c r="I63" s="1" t="n">
        <v>0.5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351</v>
      </c>
      <c r="E64" s="1" t="n">
        <v>180</v>
      </c>
      <c r="F64" s="1" t="n">
        <v>528</v>
      </c>
      <c r="G64" s="1" t="n">
        <v>0</v>
      </c>
      <c r="H64" s="1" t="n">
        <v>0</v>
      </c>
      <c r="I64" s="1" t="n">
        <v>0.5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351</v>
      </c>
      <c r="E65" s="1" t="n">
        <v>180</v>
      </c>
      <c r="F65" s="1" t="n">
        <v>528</v>
      </c>
      <c r="G65" s="1" t="n">
        <v>0</v>
      </c>
      <c r="H65" s="1" t="n">
        <v>0</v>
      </c>
      <c r="I65" s="1" t="n">
        <v>0.5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351</v>
      </c>
      <c r="E66" s="1" t="n">
        <v>180</v>
      </c>
      <c r="F66" s="1" t="n">
        <v>528</v>
      </c>
      <c r="G66" s="1" t="n">
        <v>0</v>
      </c>
      <c r="H66" s="1" t="n">
        <v>0</v>
      </c>
      <c r="I66" s="1" t="n">
        <v>0.5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51</v>
      </c>
      <c r="E67" s="1" t="n">
        <v>180</v>
      </c>
      <c r="F67" s="1" t="n">
        <v>528</v>
      </c>
      <c r="G67" s="1" t="n">
        <v>0</v>
      </c>
      <c r="H67" s="1" t="n">
        <v>0</v>
      </c>
      <c r="I6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05</v>
      </c>
    </row>
    <row r="3" customFormat="false" ht="12.75" hidden="false" customHeight="false" outlineLevel="0" collapsed="false">
      <c r="A3" s="3" t="n">
        <v>0.593113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4</v>
      </c>
    </row>
    <row r="7" customFormat="false" ht="12.75" hidden="false" customHeight="false" outlineLevel="0" collapsed="false">
      <c r="A7" s="1" t="n">
        <v>5300</v>
      </c>
      <c r="B7" s="1" t="n">
        <v>1.14</v>
      </c>
      <c r="C7" s="1" t="n">
        <v>12.94</v>
      </c>
      <c r="D7" s="1" t="n">
        <v>0.31</v>
      </c>
      <c r="E7" s="1" t="n">
        <v>480</v>
      </c>
      <c r="F7" s="1" t="n">
        <v>1256</v>
      </c>
    </row>
    <row r="8" customFormat="false" ht="12.75" hidden="false" customHeight="false" outlineLevel="0" collapsed="false">
      <c r="A8" s="1" t="n">
        <v>5350</v>
      </c>
      <c r="B8" s="1" t="n">
        <v>1.06</v>
      </c>
      <c r="C8" s="1" t="n">
        <v>11.18</v>
      </c>
      <c r="D8" s="1" t="n">
        <v>0.31</v>
      </c>
      <c r="E8" s="1" t="n">
        <v>474</v>
      </c>
      <c r="F8" s="1" t="n">
        <v>1216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10</v>
      </c>
      <c r="D9" s="1" t="n">
        <v>0.31</v>
      </c>
      <c r="E9" s="1" t="n">
        <v>456</v>
      </c>
      <c r="F9" s="1" t="n">
        <v>1216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8.82</v>
      </c>
      <c r="D10" s="1" t="n">
        <v>0.31</v>
      </c>
      <c r="E10" s="1" t="n">
        <v>438</v>
      </c>
      <c r="F10" s="1" t="n">
        <v>1216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8.24</v>
      </c>
      <c r="D11" s="1" t="n">
        <v>0.31</v>
      </c>
      <c r="E11" s="1" t="n">
        <v>432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45</v>
      </c>
      <c r="C12" s="1" t="n">
        <v>7.65</v>
      </c>
      <c r="D12" s="1" t="n">
        <v>0.31</v>
      </c>
      <c r="E12" s="1" t="n">
        <v>438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48</v>
      </c>
      <c r="C13" s="1" t="n">
        <v>7.65</v>
      </c>
      <c r="D13" s="1" t="n">
        <v>0.31</v>
      </c>
      <c r="E13" s="1" t="n">
        <v>450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39</v>
      </c>
      <c r="C14" s="1" t="n">
        <v>7.65</v>
      </c>
      <c r="D14" s="1" t="n">
        <v>0.3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8.24</v>
      </c>
      <c r="D15" s="1" t="n">
        <v>0.31</v>
      </c>
      <c r="E15" s="1" t="n">
        <v>42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18</v>
      </c>
      <c r="C16" s="1" t="n">
        <v>7.65</v>
      </c>
      <c r="D16" s="1" t="n">
        <v>0.31</v>
      </c>
      <c r="E16" s="1" t="n">
        <v>414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7.65</v>
      </c>
      <c r="D17" s="1" t="n">
        <v>0.31</v>
      </c>
      <c r="E17" s="1" t="n">
        <v>390</v>
      </c>
      <c r="F17" s="1" t="n">
        <v>1032</v>
      </c>
    </row>
    <row r="18" customFormat="false" ht="12.75" hidden="false" customHeight="false" outlineLevel="0" collapsed="false">
      <c r="A18" s="1" t="n">
        <v>5850</v>
      </c>
      <c r="B18" s="1" t="n">
        <v>1.14</v>
      </c>
      <c r="C18" s="1" t="n">
        <v>7.65</v>
      </c>
      <c r="D18" s="1" t="n">
        <v>0.31</v>
      </c>
      <c r="E18" s="1" t="n">
        <v>378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18</v>
      </c>
      <c r="C19" s="1" t="n">
        <v>7.65</v>
      </c>
      <c r="D19" s="1" t="n">
        <v>0.31</v>
      </c>
      <c r="E19" s="1" t="n">
        <v>384</v>
      </c>
      <c r="F19" s="1" t="n">
        <v>992</v>
      </c>
    </row>
    <row r="20" customFormat="false" ht="12.75" hidden="false" customHeight="false" outlineLevel="0" collapsed="false">
      <c r="A20" s="1" t="n">
        <v>5950</v>
      </c>
      <c r="B20" s="1" t="n">
        <v>1.14</v>
      </c>
      <c r="C20" s="1" t="n">
        <v>8.24</v>
      </c>
      <c r="D20" s="1" t="n">
        <v>0.31</v>
      </c>
      <c r="E20" s="1" t="n">
        <v>384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8.82</v>
      </c>
      <c r="D21" s="1" t="n">
        <v>0.31</v>
      </c>
      <c r="E21" s="1" t="n">
        <v>372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8.82</v>
      </c>
      <c r="D22" s="1" t="n">
        <v>0.31</v>
      </c>
      <c r="E22" s="1" t="n">
        <v>360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8.82</v>
      </c>
      <c r="D23" s="1" t="n">
        <v>0.31</v>
      </c>
      <c r="E23" s="1" t="n">
        <v>354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8.82</v>
      </c>
      <c r="D24" s="1" t="n">
        <v>0.31</v>
      </c>
      <c r="E24" s="1" t="n">
        <v>348</v>
      </c>
      <c r="F24" s="1" t="n">
        <v>896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8.82</v>
      </c>
      <c r="D25" s="1" t="n">
        <v>0.31</v>
      </c>
      <c r="E25" s="1" t="n">
        <v>348</v>
      </c>
      <c r="F25" s="1" t="n">
        <v>864</v>
      </c>
    </row>
    <row r="26" customFormat="false" ht="12.75" hidden="false" customHeight="false" outlineLevel="0" collapsed="false">
      <c r="A26" s="1" t="n">
        <v>6250</v>
      </c>
      <c r="B26" s="1" t="n">
        <v>1.17</v>
      </c>
      <c r="C26" s="1" t="n">
        <v>8.82</v>
      </c>
      <c r="D26" s="1" t="n">
        <v>0.31</v>
      </c>
      <c r="E26" s="1" t="n">
        <v>348</v>
      </c>
      <c r="F26" s="1" t="n">
        <v>832</v>
      </c>
    </row>
    <row r="27" customFormat="false" ht="12.75" hidden="false" customHeight="false" outlineLevel="0" collapsed="false">
      <c r="A27" s="1" t="n">
        <v>6300</v>
      </c>
      <c r="B27" s="1" t="n">
        <v>1.17</v>
      </c>
      <c r="C27" s="1" t="n">
        <v>8.82</v>
      </c>
      <c r="D27" s="1" t="n">
        <v>0.31</v>
      </c>
      <c r="E27" s="1" t="n">
        <v>336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9.41</v>
      </c>
      <c r="D28" s="1" t="n">
        <v>0.31</v>
      </c>
      <c r="E28" s="1" t="n">
        <v>324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17</v>
      </c>
      <c r="C29" s="1" t="n">
        <v>8.82</v>
      </c>
      <c r="D29" s="1" t="n">
        <v>0.31</v>
      </c>
      <c r="E29" s="1" t="n">
        <v>318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21</v>
      </c>
      <c r="C30" s="1" t="n">
        <v>8.24</v>
      </c>
      <c r="D30" s="1" t="n">
        <v>0.31</v>
      </c>
      <c r="E30" s="1" t="n">
        <v>306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5</v>
      </c>
      <c r="C31" s="1" t="n">
        <v>8.24</v>
      </c>
      <c r="D31" s="1" t="n">
        <v>0.31</v>
      </c>
      <c r="E31" s="1" t="n">
        <v>300</v>
      </c>
      <c r="F31" s="1" t="n">
        <v>824</v>
      </c>
    </row>
    <row r="32" customFormat="false" ht="12.75" hidden="false" customHeight="false" outlineLevel="0" collapsed="false">
      <c r="A32" s="1" t="n">
        <v>6550</v>
      </c>
      <c r="B32" s="1" t="n">
        <v>1.3</v>
      </c>
      <c r="C32" s="1" t="n">
        <v>7.65</v>
      </c>
      <c r="D32" s="1" t="n">
        <v>0.31</v>
      </c>
      <c r="E32" s="1" t="n">
        <v>306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3</v>
      </c>
      <c r="C33" s="1" t="n">
        <v>7.65</v>
      </c>
      <c r="D33" s="1" t="n">
        <v>0.31</v>
      </c>
      <c r="E33" s="1" t="n">
        <v>312</v>
      </c>
      <c r="F33" s="1" t="n">
        <v>736</v>
      </c>
    </row>
    <row r="34" customFormat="false" ht="12.75" hidden="false" customHeight="false" outlineLevel="0" collapsed="false">
      <c r="A34" s="1" t="n">
        <v>6650</v>
      </c>
      <c r="B34" s="1" t="n">
        <v>1.35</v>
      </c>
      <c r="C34" s="1" t="n">
        <v>7.65</v>
      </c>
      <c r="D34" s="1" t="n">
        <v>0.31</v>
      </c>
      <c r="E34" s="1" t="n">
        <v>318</v>
      </c>
      <c r="F34" s="1" t="n">
        <v>704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8.24</v>
      </c>
      <c r="D35" s="1" t="n">
        <v>0.31</v>
      </c>
      <c r="E35" s="1" t="n">
        <v>300</v>
      </c>
      <c r="F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22</v>
      </c>
      <c r="C36" s="1" t="n">
        <v>7.65</v>
      </c>
      <c r="D36" s="1" t="n">
        <v>0.3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7.65</v>
      </c>
      <c r="D37" s="1" t="n">
        <v>0.31</v>
      </c>
      <c r="E37" s="1" t="n">
        <v>264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7.65</v>
      </c>
      <c r="D38" s="1" t="n">
        <v>0.31</v>
      </c>
      <c r="E38" s="1" t="n">
        <v>270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7.06</v>
      </c>
      <c r="D39" s="1" t="n">
        <v>0.31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7.06</v>
      </c>
      <c r="D40" s="1" t="n">
        <v>0.31</v>
      </c>
      <c r="E40" s="1" t="n">
        <v>270</v>
      </c>
      <c r="F40" s="1" t="n">
        <v>680</v>
      </c>
    </row>
    <row r="41" customFormat="false" ht="12.75" hidden="false" customHeight="false" outlineLevel="0" collapsed="false">
      <c r="A41" s="1" t="n">
        <v>7000</v>
      </c>
      <c r="B41" s="1" t="n">
        <v>1.19</v>
      </c>
      <c r="C41" s="1" t="n">
        <v>7.06</v>
      </c>
      <c r="D41" s="1" t="n">
        <v>0.31</v>
      </c>
      <c r="E41" s="1" t="n">
        <v>264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7.65</v>
      </c>
      <c r="D42" s="1" t="n">
        <v>0.31</v>
      </c>
      <c r="E42" s="1" t="n">
        <v>264</v>
      </c>
      <c r="F42" s="1" t="n">
        <v>640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7.65</v>
      </c>
      <c r="D43" s="1" t="n">
        <v>0.31</v>
      </c>
      <c r="E43" s="1" t="n">
        <v>264</v>
      </c>
      <c r="F43" s="1" t="n">
        <v>624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7.65</v>
      </c>
      <c r="D44" s="1" t="n">
        <v>0.31</v>
      </c>
      <c r="E44" s="1" t="n">
        <v>252</v>
      </c>
      <c r="F44" s="1" t="n">
        <v>624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7.65</v>
      </c>
      <c r="D45" s="1" t="n">
        <v>0.31</v>
      </c>
      <c r="E45" s="1" t="n">
        <v>240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19</v>
      </c>
      <c r="C46" s="1" t="n">
        <v>7.06</v>
      </c>
      <c r="D46" s="1" t="n">
        <v>0.31</v>
      </c>
      <c r="E46" s="1" t="n">
        <v>23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7.65</v>
      </c>
      <c r="D47" s="1" t="n">
        <v>0.31</v>
      </c>
      <c r="E47" s="1" t="n">
        <v>228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7.65</v>
      </c>
      <c r="D48" s="1" t="n">
        <v>0.31</v>
      </c>
      <c r="E48" s="1" t="n">
        <v>216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26</v>
      </c>
      <c r="C49" s="1" t="n">
        <v>7.65</v>
      </c>
      <c r="D49" s="1" t="n">
        <v>0.31</v>
      </c>
      <c r="E49" s="1" t="n">
        <v>216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8.24</v>
      </c>
      <c r="D50" s="1" t="n">
        <v>0.31</v>
      </c>
      <c r="E50" s="1" t="n">
        <v>228</v>
      </c>
      <c r="F50" s="1" t="n">
        <v>584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8.24</v>
      </c>
      <c r="D51" s="1" t="n">
        <v>0.31</v>
      </c>
      <c r="E51" s="1" t="n">
        <v>228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8.24</v>
      </c>
      <c r="D52" s="1" t="n">
        <v>0.31</v>
      </c>
      <c r="E52" s="1" t="n">
        <v>228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22</v>
      </c>
      <c r="C53" s="1" t="n">
        <v>7.65</v>
      </c>
      <c r="D53" s="1" t="n">
        <v>0.31</v>
      </c>
      <c r="E53" s="1" t="n">
        <v>222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8.24</v>
      </c>
      <c r="D54" s="1" t="n">
        <v>0.31</v>
      </c>
      <c r="E54" s="1" t="n">
        <v>216</v>
      </c>
      <c r="F54" s="1" t="n">
        <v>536</v>
      </c>
    </row>
    <row r="55" customFormat="false" ht="12.75" hidden="false" customHeight="false" outlineLevel="0" collapsed="false">
      <c r="A55" s="1" t="n">
        <v>7700</v>
      </c>
      <c r="B55" s="1" t="n">
        <v>1.17</v>
      </c>
      <c r="C55" s="1" t="n">
        <v>8.82</v>
      </c>
      <c r="D55" s="1" t="n">
        <v>0.31</v>
      </c>
      <c r="E55" s="1" t="n">
        <v>210</v>
      </c>
      <c r="F55" s="1" t="n">
        <v>536</v>
      </c>
    </row>
    <row r="56" customFormat="false" ht="12.75" hidden="false" customHeight="false" outlineLevel="0" collapsed="false">
      <c r="A56" s="1" t="n">
        <v>7750</v>
      </c>
      <c r="B56" s="1" t="n">
        <v>1.13</v>
      </c>
      <c r="C56" s="1" t="n">
        <v>8.82</v>
      </c>
      <c r="D56" s="1" t="n">
        <v>0.31</v>
      </c>
      <c r="E56" s="1" t="n">
        <v>198</v>
      </c>
      <c r="F56" s="1" t="n">
        <v>536</v>
      </c>
    </row>
    <row r="57" customFormat="false" ht="12.75" hidden="false" customHeight="false" outlineLevel="0" collapsed="false">
      <c r="A57" s="1" t="n">
        <v>7800</v>
      </c>
      <c r="B57" s="1" t="n">
        <v>1.16</v>
      </c>
      <c r="C57" s="1" t="n">
        <v>9.41</v>
      </c>
      <c r="D57" s="1" t="n">
        <v>0.31</v>
      </c>
      <c r="E57" s="1" t="n">
        <v>192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24</v>
      </c>
      <c r="C58" s="1" t="n">
        <v>8.82</v>
      </c>
      <c r="D58" s="1" t="n">
        <v>0.31</v>
      </c>
      <c r="E58" s="1" t="n">
        <v>180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35</v>
      </c>
      <c r="C59" s="1" t="n">
        <v>9.41</v>
      </c>
      <c r="D59" s="1" t="n">
        <v>0.31</v>
      </c>
      <c r="E59" s="1" t="n">
        <v>18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58</v>
      </c>
      <c r="C60" s="1" t="n">
        <v>8.82</v>
      </c>
      <c r="D60" s="1" t="n">
        <v>0.31</v>
      </c>
      <c r="E60" s="1" t="n">
        <v>19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82</v>
      </c>
      <c r="C61" s="1" t="n">
        <v>10.59</v>
      </c>
      <c r="D61" s="1" t="n">
        <v>0.31</v>
      </c>
      <c r="E61" s="1" t="n">
        <v>222</v>
      </c>
      <c r="F61" s="1" t="n">
        <v>464</v>
      </c>
    </row>
    <row r="62" customFormat="false" ht="12.75" hidden="false" customHeight="false" outlineLevel="0" collapsed="false">
      <c r="A62" s="1" t="n">
        <v>8050</v>
      </c>
      <c r="B62" s="1" t="n">
        <v>1.87</v>
      </c>
      <c r="C62" s="1" t="n">
        <v>11.76</v>
      </c>
      <c r="D62" s="1" t="n">
        <v>0.31</v>
      </c>
      <c r="E62" s="1" t="n">
        <v>222</v>
      </c>
      <c r="F62" s="1" t="n">
        <v>448</v>
      </c>
    </row>
    <row r="63" customFormat="false" ht="12.75" hidden="false" customHeight="false" outlineLevel="0" collapsed="false">
      <c r="A63" s="1" t="n">
        <v>8100</v>
      </c>
      <c r="B63" s="1" t="n">
        <v>1.68</v>
      </c>
      <c r="C63" s="1" t="n">
        <v>11.18</v>
      </c>
      <c r="D63" s="1" t="n">
        <v>0.31</v>
      </c>
      <c r="E63" s="1" t="n">
        <v>192</v>
      </c>
      <c r="F63" s="1" t="n">
        <v>456</v>
      </c>
    </row>
    <row r="64" customFormat="false" ht="12.75" hidden="false" customHeight="false" outlineLevel="0" collapsed="false">
      <c r="A64" s="1" t="n">
        <v>8150</v>
      </c>
      <c r="B64" s="1" t="n">
        <v>1.48</v>
      </c>
      <c r="C64" s="1" t="n">
        <v>12.35</v>
      </c>
      <c r="D64" s="1" t="n">
        <v>0.31</v>
      </c>
      <c r="E64" s="1" t="n">
        <v>168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36</v>
      </c>
      <c r="C65" s="1" t="n">
        <v>18.82</v>
      </c>
      <c r="D65" s="1" t="n">
        <v>0.31</v>
      </c>
      <c r="E65" s="1" t="n">
        <v>168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23.53</v>
      </c>
      <c r="D66" s="1" t="n">
        <v>0.31</v>
      </c>
      <c r="E66" s="1" t="n">
        <v>168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42</v>
      </c>
      <c r="C67" s="1" t="n">
        <v>32.94</v>
      </c>
      <c r="D67" s="1" t="n">
        <v>0.31</v>
      </c>
      <c r="E67" s="1" t="n">
        <v>168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839814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4</v>
      </c>
    </row>
    <row r="7" customFormat="false" ht="12.75" hidden="false" customHeight="false" outlineLevel="0" collapsed="false">
      <c r="A7" s="1" t="n">
        <v>5300</v>
      </c>
      <c r="B7" s="1" t="n">
        <v>1.14</v>
      </c>
      <c r="C7" s="1" t="n">
        <v>4.12</v>
      </c>
      <c r="D7" s="1" t="n">
        <v>0.201</v>
      </c>
      <c r="E7" s="1" t="n">
        <v>474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09</v>
      </c>
      <c r="C8" s="1" t="n">
        <v>3.53</v>
      </c>
      <c r="D8" s="1" t="n">
        <v>0.201</v>
      </c>
      <c r="E8" s="1" t="n">
        <v>474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05</v>
      </c>
      <c r="C9" s="1" t="n">
        <v>2.94</v>
      </c>
      <c r="D9" s="1" t="n">
        <v>0.201</v>
      </c>
      <c r="E9" s="1" t="n">
        <v>450</v>
      </c>
      <c r="F9" s="1" t="n">
        <v>1232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2.94</v>
      </c>
      <c r="D10" s="1" t="n">
        <v>0.201</v>
      </c>
      <c r="E10" s="1" t="n">
        <v>432</v>
      </c>
      <c r="F10" s="1" t="n">
        <v>1232</v>
      </c>
    </row>
    <row r="11" customFormat="false" ht="12.75" hidden="false" customHeight="false" outlineLevel="0" collapsed="false">
      <c r="A11" s="1" t="n">
        <v>5500</v>
      </c>
      <c r="B11" s="1" t="n">
        <v>1.3</v>
      </c>
      <c r="C11" s="1" t="n">
        <v>2.35</v>
      </c>
      <c r="D11" s="1" t="n">
        <v>0.201</v>
      </c>
      <c r="E11" s="1" t="n">
        <v>43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45</v>
      </c>
      <c r="C12" s="1" t="n">
        <v>2.35</v>
      </c>
      <c r="D12" s="1" t="n">
        <v>0.201</v>
      </c>
      <c r="E12" s="1" t="n">
        <v>438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45</v>
      </c>
      <c r="C13" s="1" t="n">
        <v>2.35</v>
      </c>
      <c r="D13" s="1" t="n">
        <v>0.201</v>
      </c>
      <c r="E13" s="1" t="n">
        <v>456</v>
      </c>
      <c r="F13" s="1" t="n">
        <v>1064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2.35</v>
      </c>
      <c r="D14" s="1" t="n">
        <v>0.201</v>
      </c>
      <c r="E14" s="1" t="n">
        <v>450</v>
      </c>
      <c r="F14" s="1" t="n">
        <v>1008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35</v>
      </c>
      <c r="D15" s="1" t="n">
        <v>0.201</v>
      </c>
      <c r="E15" s="1" t="n">
        <v>42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18</v>
      </c>
      <c r="C16" s="1" t="n">
        <v>2.35</v>
      </c>
      <c r="D16" s="1" t="n">
        <v>0.201</v>
      </c>
      <c r="E16" s="1" t="n">
        <v>402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17</v>
      </c>
      <c r="C17" s="1" t="n">
        <v>2.35</v>
      </c>
      <c r="D17" s="1" t="n">
        <v>0.201</v>
      </c>
      <c r="E17" s="1" t="n">
        <v>384</v>
      </c>
      <c r="F17" s="1" t="n">
        <v>1040</v>
      </c>
    </row>
    <row r="18" customFormat="false" ht="12.75" hidden="false" customHeight="false" outlineLevel="0" collapsed="false">
      <c r="A18" s="1" t="n">
        <v>5850</v>
      </c>
      <c r="B18" s="1" t="n">
        <v>1.17</v>
      </c>
      <c r="C18" s="1" t="n">
        <v>2.35</v>
      </c>
      <c r="D18" s="1" t="n">
        <v>0.201</v>
      </c>
      <c r="E18" s="1" t="n">
        <v>372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17</v>
      </c>
      <c r="C19" s="1" t="n">
        <v>2.35</v>
      </c>
      <c r="D19" s="1" t="n">
        <v>0.201</v>
      </c>
      <c r="E19" s="1" t="n">
        <v>384</v>
      </c>
      <c r="F19" s="1" t="n">
        <v>1000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2.35</v>
      </c>
      <c r="D20" s="1" t="n">
        <v>0.201</v>
      </c>
      <c r="E20" s="1" t="n">
        <v>378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2.94</v>
      </c>
      <c r="D21" s="1" t="n">
        <v>0.201</v>
      </c>
      <c r="E21" s="1" t="n">
        <v>372</v>
      </c>
      <c r="F21" s="1" t="n">
        <v>936</v>
      </c>
    </row>
    <row r="22" customFormat="false" ht="12.75" hidden="false" customHeight="false" outlineLevel="0" collapsed="false">
      <c r="A22" s="1" t="n">
        <v>6050</v>
      </c>
      <c r="B22" s="1" t="n">
        <v>1</v>
      </c>
      <c r="C22" s="1" t="n">
        <v>2.94</v>
      </c>
      <c r="D22" s="1" t="n">
        <v>0.201</v>
      </c>
      <c r="E22" s="1" t="n">
        <v>354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</v>
      </c>
      <c r="C23" s="1" t="n">
        <v>2.94</v>
      </c>
      <c r="D23" s="1" t="n">
        <v>0.201</v>
      </c>
      <c r="E23" s="1" t="n">
        <v>342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2.94</v>
      </c>
      <c r="D24" s="1" t="n">
        <v>0.201</v>
      </c>
      <c r="E24" s="1" t="n">
        <v>348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2.94</v>
      </c>
      <c r="D25" s="1" t="n">
        <v>0.201</v>
      </c>
      <c r="E25" s="1" t="n">
        <v>348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1</v>
      </c>
      <c r="C26" s="1" t="n">
        <v>2.94</v>
      </c>
      <c r="D26" s="1" t="n">
        <v>0.201</v>
      </c>
      <c r="E26" s="1" t="n">
        <v>342</v>
      </c>
      <c r="F26" s="1" t="n">
        <v>856</v>
      </c>
    </row>
    <row r="27" customFormat="false" ht="12.75" hidden="false" customHeight="false" outlineLevel="0" collapsed="false">
      <c r="A27" s="1" t="n">
        <v>6300</v>
      </c>
      <c r="B27" s="1" t="n">
        <v>1.1</v>
      </c>
      <c r="C27" s="1" t="n">
        <v>2.94</v>
      </c>
      <c r="D27" s="1" t="n">
        <v>0.201</v>
      </c>
      <c r="E27" s="1" t="n">
        <v>336</v>
      </c>
      <c r="F27" s="1" t="n">
        <v>832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2.94</v>
      </c>
      <c r="D28" s="1" t="n">
        <v>0.201</v>
      </c>
      <c r="E28" s="1" t="n">
        <v>31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11</v>
      </c>
      <c r="C29" s="1" t="n">
        <v>2.94</v>
      </c>
      <c r="D29" s="1" t="n">
        <v>0.201</v>
      </c>
      <c r="E29" s="1" t="n">
        <v>306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2.94</v>
      </c>
      <c r="D30" s="1" t="n">
        <v>0.201</v>
      </c>
      <c r="E30" s="1" t="n">
        <v>300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2.35</v>
      </c>
      <c r="D31" s="1" t="n">
        <v>0.201</v>
      </c>
      <c r="E31" s="1" t="n">
        <v>294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23</v>
      </c>
      <c r="C32" s="1" t="n">
        <v>2.35</v>
      </c>
      <c r="D32" s="1" t="n">
        <v>0.201</v>
      </c>
      <c r="E32" s="1" t="n">
        <v>306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3</v>
      </c>
      <c r="C33" s="1" t="n">
        <v>2.35</v>
      </c>
      <c r="D33" s="1" t="n">
        <v>0.201</v>
      </c>
      <c r="E33" s="1" t="n">
        <v>30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4</v>
      </c>
      <c r="C34" s="1" t="n">
        <v>2.35</v>
      </c>
      <c r="D34" s="1" t="n">
        <v>0.201</v>
      </c>
      <c r="E34" s="1" t="n">
        <v>306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2.35</v>
      </c>
      <c r="D35" s="1" t="n">
        <v>0.201</v>
      </c>
      <c r="E35" s="1" t="n">
        <v>288</v>
      </c>
      <c r="F35" s="1" t="n">
        <v>720</v>
      </c>
    </row>
    <row r="36" customFormat="false" ht="12.75" hidden="false" customHeight="false" outlineLevel="0" collapsed="false">
      <c r="A36" s="1" t="n">
        <v>6750</v>
      </c>
      <c r="B36" s="1" t="n">
        <v>1.24</v>
      </c>
      <c r="C36" s="1" t="n">
        <v>2.35</v>
      </c>
      <c r="D36" s="1" t="n">
        <v>0.201</v>
      </c>
      <c r="E36" s="1" t="n">
        <v>27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24</v>
      </c>
      <c r="C37" s="1" t="n">
        <v>2.35</v>
      </c>
      <c r="D37" s="1" t="n">
        <v>0.201</v>
      </c>
      <c r="E37" s="1" t="n">
        <v>264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4</v>
      </c>
      <c r="C38" s="1" t="n">
        <v>2.35</v>
      </c>
      <c r="D38" s="1" t="n">
        <v>0.201</v>
      </c>
      <c r="E38" s="1" t="n">
        <v>276</v>
      </c>
      <c r="F38" s="1" t="n">
        <v>704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2.35</v>
      </c>
      <c r="D39" s="1" t="n">
        <v>0.201</v>
      </c>
      <c r="E39" s="1" t="n">
        <v>270</v>
      </c>
      <c r="F39" s="1" t="n">
        <v>688</v>
      </c>
    </row>
    <row r="40" customFormat="false" ht="12.75" hidden="false" customHeight="false" outlineLevel="0" collapsed="false">
      <c r="A40" s="1" t="n">
        <v>6950</v>
      </c>
      <c r="B40" s="1" t="n">
        <v>1.06</v>
      </c>
      <c r="C40" s="1" t="n">
        <v>2.35</v>
      </c>
      <c r="D40" s="1" t="n">
        <v>0.201</v>
      </c>
      <c r="E40" s="1" t="n">
        <v>258</v>
      </c>
      <c r="F40" s="1" t="n">
        <v>688</v>
      </c>
    </row>
    <row r="41" customFormat="false" ht="12.75" hidden="false" customHeight="false" outlineLevel="0" collapsed="false">
      <c r="A41" s="1" t="n">
        <v>7000</v>
      </c>
      <c r="B41" s="1" t="n">
        <v>1.06</v>
      </c>
      <c r="C41" s="1" t="n">
        <v>1.76</v>
      </c>
      <c r="D41" s="1" t="n">
        <v>0.201</v>
      </c>
      <c r="E41" s="1" t="n">
        <v>25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2.35</v>
      </c>
      <c r="D42" s="1" t="n">
        <v>0.201</v>
      </c>
      <c r="E42" s="1" t="n">
        <v>258</v>
      </c>
      <c r="F42" s="1" t="n">
        <v>648</v>
      </c>
    </row>
    <row r="43" customFormat="false" ht="12.75" hidden="false" customHeight="false" outlineLevel="0" collapsed="false">
      <c r="A43" s="1" t="n">
        <v>7100</v>
      </c>
      <c r="B43" s="1" t="n">
        <v>1.17</v>
      </c>
      <c r="C43" s="1" t="n">
        <v>2.35</v>
      </c>
      <c r="D43" s="1" t="n">
        <v>0.201</v>
      </c>
      <c r="E43" s="1" t="n">
        <v>258</v>
      </c>
      <c r="F43" s="1" t="n">
        <v>632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2.35</v>
      </c>
      <c r="D44" s="1" t="n">
        <v>0.201</v>
      </c>
      <c r="E44" s="1" t="n">
        <v>246</v>
      </c>
      <c r="F44" s="1" t="n">
        <v>632</v>
      </c>
    </row>
    <row r="45" customFormat="false" ht="12.75" hidden="false" customHeight="false" outlineLevel="0" collapsed="false">
      <c r="A45" s="1" t="n">
        <v>7200</v>
      </c>
      <c r="B45" s="1" t="n">
        <v>1.18</v>
      </c>
      <c r="C45" s="1" t="n">
        <v>2.35</v>
      </c>
      <c r="D45" s="1" t="n">
        <v>0.201</v>
      </c>
      <c r="E45" s="1" t="n">
        <v>24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18</v>
      </c>
      <c r="C46" s="1" t="n">
        <v>2.35</v>
      </c>
      <c r="D46" s="1" t="n">
        <v>0.201</v>
      </c>
      <c r="E46" s="1" t="n">
        <v>22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2.35</v>
      </c>
      <c r="D47" s="1" t="n">
        <v>0.201</v>
      </c>
      <c r="E47" s="1" t="n">
        <v>222</v>
      </c>
      <c r="F47" s="1" t="n">
        <v>61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35</v>
      </c>
      <c r="D48" s="1" t="n">
        <v>0.201</v>
      </c>
      <c r="E48" s="1" t="n">
        <v>222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2.35</v>
      </c>
      <c r="D49" s="1" t="n">
        <v>0.201</v>
      </c>
      <c r="E49" s="1" t="n">
        <v>216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9</v>
      </c>
      <c r="C50" s="1" t="n">
        <v>2.35</v>
      </c>
      <c r="D50" s="1" t="n">
        <v>0.201</v>
      </c>
      <c r="E50" s="1" t="n">
        <v>228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29</v>
      </c>
      <c r="C51" s="1" t="n">
        <v>2.35</v>
      </c>
      <c r="D51" s="1" t="n">
        <v>0.201</v>
      </c>
      <c r="E51" s="1" t="n">
        <v>228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2.35</v>
      </c>
      <c r="D52" s="1" t="n">
        <v>0.201</v>
      </c>
      <c r="E52" s="1" t="n">
        <v>234</v>
      </c>
      <c r="F52" s="1" t="n">
        <v>544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2.35</v>
      </c>
      <c r="D53" s="1" t="n">
        <v>0.201</v>
      </c>
      <c r="E53" s="1" t="n">
        <v>216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22</v>
      </c>
      <c r="C54" s="1" t="n">
        <v>2.35</v>
      </c>
      <c r="D54" s="1" t="n">
        <v>0.201</v>
      </c>
      <c r="E54" s="1" t="n">
        <v>222</v>
      </c>
      <c r="F54" s="1" t="n">
        <v>528</v>
      </c>
    </row>
    <row r="55" customFormat="false" ht="12.75" hidden="false" customHeight="false" outlineLevel="0" collapsed="false">
      <c r="A55" s="1" t="n">
        <v>7700</v>
      </c>
      <c r="B55" s="1" t="n">
        <v>1.23</v>
      </c>
      <c r="C55" s="1" t="n">
        <v>2.35</v>
      </c>
      <c r="D55" s="1" t="n">
        <v>0.201</v>
      </c>
      <c r="E55" s="1" t="n">
        <v>204</v>
      </c>
      <c r="F55" s="1" t="n">
        <v>528</v>
      </c>
    </row>
    <row r="56" customFormat="false" ht="12.75" hidden="false" customHeight="false" outlineLevel="0" collapsed="false">
      <c r="A56" s="1" t="n">
        <v>7750</v>
      </c>
      <c r="B56" s="1" t="n">
        <v>1.22</v>
      </c>
      <c r="C56" s="1" t="n">
        <v>2.94</v>
      </c>
      <c r="D56" s="1" t="n">
        <v>0.201</v>
      </c>
      <c r="E56" s="1" t="n">
        <v>198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28</v>
      </c>
      <c r="C57" s="1" t="n">
        <v>2.94</v>
      </c>
      <c r="D57" s="1" t="n">
        <v>0.201</v>
      </c>
      <c r="E57" s="1" t="n">
        <v>180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39</v>
      </c>
      <c r="C58" s="1" t="n">
        <v>2.94</v>
      </c>
      <c r="D58" s="1" t="n">
        <v>0.201</v>
      </c>
      <c r="E58" s="1" t="n">
        <v>180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51</v>
      </c>
      <c r="C59" s="1" t="n">
        <v>2.94</v>
      </c>
      <c r="D59" s="1" t="n">
        <v>0.201</v>
      </c>
      <c r="E59" s="1" t="n">
        <v>192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75</v>
      </c>
      <c r="C60" s="1" t="n">
        <v>2.94</v>
      </c>
      <c r="D60" s="1" t="n">
        <v>0.201</v>
      </c>
      <c r="E60" s="1" t="n">
        <v>210</v>
      </c>
      <c r="F60" s="1" t="n">
        <v>488</v>
      </c>
    </row>
    <row r="61" customFormat="false" ht="12.75" hidden="false" customHeight="false" outlineLevel="0" collapsed="false">
      <c r="A61" s="1" t="n">
        <v>8000</v>
      </c>
      <c r="B61" s="1" t="n">
        <v>1.88</v>
      </c>
      <c r="C61" s="1" t="n">
        <v>3.53</v>
      </c>
      <c r="D61" s="1" t="n">
        <v>0.201</v>
      </c>
      <c r="E61" s="1" t="n">
        <v>228</v>
      </c>
      <c r="F61" s="1" t="n">
        <v>456</v>
      </c>
    </row>
    <row r="62" customFormat="false" ht="12.75" hidden="false" customHeight="false" outlineLevel="0" collapsed="false">
      <c r="A62" s="1" t="n">
        <v>8050</v>
      </c>
      <c r="B62" s="1" t="n">
        <v>1.85</v>
      </c>
      <c r="C62" s="1" t="n">
        <v>4.12</v>
      </c>
      <c r="D62" s="1" t="n">
        <v>0.201</v>
      </c>
      <c r="E62" s="1" t="n">
        <v>204</v>
      </c>
      <c r="F62" s="1" t="n">
        <v>456</v>
      </c>
    </row>
    <row r="63" customFormat="false" ht="12.75" hidden="false" customHeight="false" outlineLevel="0" collapsed="false">
      <c r="A63" s="1" t="n">
        <v>8100</v>
      </c>
      <c r="B63" s="1" t="n">
        <v>1.61</v>
      </c>
      <c r="C63" s="1" t="n">
        <v>4.12</v>
      </c>
      <c r="D63" s="1" t="n">
        <v>0.201</v>
      </c>
      <c r="E63" s="1" t="n">
        <v>180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43</v>
      </c>
      <c r="C64" s="1" t="n">
        <v>7.65</v>
      </c>
      <c r="D64" s="1" t="n">
        <v>0.201</v>
      </c>
      <c r="E64" s="1" t="n">
        <v>180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36</v>
      </c>
      <c r="C65" s="1" t="n">
        <v>8.82</v>
      </c>
      <c r="D65" s="1" t="n">
        <v>0.201</v>
      </c>
      <c r="E65" s="1" t="n">
        <v>180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2</v>
      </c>
      <c r="C66" s="1" t="n">
        <v>11.76</v>
      </c>
      <c r="D66" s="1" t="n">
        <v>0.201</v>
      </c>
      <c r="E66" s="1" t="n">
        <v>180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38</v>
      </c>
      <c r="C67" s="1" t="n">
        <v>14.12</v>
      </c>
      <c r="D67" s="1" t="n">
        <v>0.201</v>
      </c>
      <c r="E67" s="1" t="n">
        <v>180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41796875" defaultRowHeight="12.75" zeroHeight="false" outlineLevelRow="0" outlineLevelCol="0"/>
  <cols>
    <col collapsed="false" customWidth="false" hidden="false" outlineLevel="0" max="257" min="1" style="1" width="15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234</v>
      </c>
    </row>
    <row r="3" customFormat="false" ht="12.75" hidden="false" customHeight="false" outlineLevel="0" collapsed="false">
      <c r="A3" s="3" t="n">
        <v>0.4079513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18</v>
      </c>
      <c r="H4" s="1" t="s">
        <v>19</v>
      </c>
      <c r="I4" s="1" t="s">
        <v>20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1</v>
      </c>
      <c r="G6" s="1" t="s">
        <v>22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1" t="n">
        <v>5300</v>
      </c>
      <c r="B7" s="1" t="n">
        <v>1.37</v>
      </c>
      <c r="C7" s="1" t="n">
        <v>5.88</v>
      </c>
      <c r="D7" s="1" t="n">
        <v>0.351</v>
      </c>
      <c r="E7" s="1" t="n">
        <v>474</v>
      </c>
      <c r="F7" s="1" t="n">
        <v>1288</v>
      </c>
      <c r="G7" s="1" t="n">
        <v>58</v>
      </c>
      <c r="H7" s="1" t="n">
        <v>9</v>
      </c>
      <c r="I7" s="1" t="n">
        <v>8.1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6.47</v>
      </c>
      <c r="D8" s="1" t="n">
        <v>0.351</v>
      </c>
      <c r="E8" s="1" t="n">
        <v>468</v>
      </c>
      <c r="F8" s="1" t="n">
        <v>1232</v>
      </c>
      <c r="G8" s="1" t="n">
        <v>59</v>
      </c>
      <c r="H8" s="1" t="n">
        <v>6</v>
      </c>
      <c r="I8" s="1" t="n">
        <v>8.4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6.47</v>
      </c>
      <c r="D9" s="1" t="n">
        <v>0.351</v>
      </c>
      <c r="E9" s="1" t="n">
        <v>450</v>
      </c>
      <c r="F9" s="1" t="n">
        <v>1232</v>
      </c>
      <c r="G9" s="1" t="n">
        <v>60</v>
      </c>
      <c r="H9" s="1" t="n">
        <v>3</v>
      </c>
      <c r="I9" s="1" t="n">
        <v>8.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7.06</v>
      </c>
      <c r="D10" s="1" t="n">
        <v>0.351</v>
      </c>
      <c r="E10" s="1" t="n">
        <v>432</v>
      </c>
      <c r="F10" s="1" t="n">
        <v>1232</v>
      </c>
      <c r="G10" s="1" t="n">
        <v>61</v>
      </c>
      <c r="H10" s="1" t="n">
        <v>4</v>
      </c>
      <c r="I10" s="1" t="n">
        <v>9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7.65</v>
      </c>
      <c r="D11" s="1" t="n">
        <v>0.351</v>
      </c>
      <c r="E11" s="1" t="n">
        <v>414</v>
      </c>
      <c r="F11" s="1" t="n">
        <v>1256</v>
      </c>
      <c r="G11" s="1" t="n">
        <v>63</v>
      </c>
      <c r="H11" s="1" t="n">
        <v>6</v>
      </c>
      <c r="I11" s="1" t="n">
        <v>9.6</v>
      </c>
    </row>
    <row r="12" customFormat="false" ht="12.75" hidden="false" customHeight="false" outlineLevel="0" collapsed="false">
      <c r="A12" s="1" t="n">
        <v>5550</v>
      </c>
      <c r="B12" s="1" t="n">
        <v>1.33</v>
      </c>
      <c r="C12" s="1" t="n">
        <v>7.65</v>
      </c>
      <c r="D12" s="1" t="n">
        <v>0.351</v>
      </c>
      <c r="E12" s="1" t="n">
        <v>408</v>
      </c>
      <c r="F12" s="1" t="n">
        <v>1240</v>
      </c>
      <c r="G12" s="1" t="n">
        <v>63</v>
      </c>
      <c r="H12" s="1" t="n">
        <v>9</v>
      </c>
      <c r="I12" s="1" t="n">
        <v>9.5</v>
      </c>
    </row>
    <row r="13" customFormat="false" ht="12.75" hidden="false" customHeight="false" outlineLevel="0" collapsed="false">
      <c r="A13" s="1" t="n">
        <v>5600</v>
      </c>
      <c r="B13" s="1" t="n">
        <v>1.37</v>
      </c>
      <c r="C13" s="1" t="n">
        <v>7.65</v>
      </c>
      <c r="D13" s="1" t="n">
        <v>0.351</v>
      </c>
      <c r="E13" s="1" t="n">
        <v>420</v>
      </c>
      <c r="F13" s="1" t="n">
        <v>1152</v>
      </c>
      <c r="G13" s="1" t="n">
        <v>64</v>
      </c>
      <c r="H13" s="1" t="n">
        <v>10</v>
      </c>
      <c r="I13" s="1" t="n">
        <v>9.7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7.65</v>
      </c>
      <c r="D14" s="1" t="n">
        <v>0.351</v>
      </c>
      <c r="E14" s="1" t="n">
        <v>420</v>
      </c>
      <c r="F14" s="1" t="n">
        <v>1096</v>
      </c>
      <c r="G14" s="1" t="n">
        <v>64</v>
      </c>
      <c r="H14" s="1" t="n">
        <v>8</v>
      </c>
      <c r="I14" s="1" t="n">
        <v>9.8</v>
      </c>
    </row>
    <row r="15" customFormat="false" ht="12.75" hidden="false" customHeight="false" outlineLevel="0" collapsed="false">
      <c r="A15" s="1" t="n">
        <v>5700</v>
      </c>
      <c r="B15" s="1" t="n">
        <v>1.18</v>
      </c>
      <c r="C15" s="1" t="n">
        <v>7.65</v>
      </c>
      <c r="D15" s="1" t="n">
        <v>0.351</v>
      </c>
      <c r="E15" s="1" t="n">
        <v>402</v>
      </c>
      <c r="F15" s="1" t="n">
        <v>1096</v>
      </c>
      <c r="G15" s="1" t="n">
        <v>62</v>
      </c>
      <c r="H15" s="1" t="n">
        <v>5</v>
      </c>
      <c r="I15" s="1" t="n">
        <v>9.3</v>
      </c>
    </row>
    <row r="16" customFormat="false" ht="12.75" hidden="false" customHeight="false" outlineLevel="0" collapsed="false">
      <c r="A16" s="1" t="n">
        <v>5750</v>
      </c>
      <c r="B16" s="1" t="n">
        <v>1.07</v>
      </c>
      <c r="C16" s="1" t="n">
        <v>5.88</v>
      </c>
      <c r="D16" s="1" t="n">
        <v>0.351</v>
      </c>
      <c r="E16" s="1" t="n">
        <v>390</v>
      </c>
      <c r="F16" s="1" t="n">
        <v>1072</v>
      </c>
      <c r="G16" s="1" t="n">
        <v>57</v>
      </c>
      <c r="H16" s="1" t="n">
        <v>2</v>
      </c>
      <c r="I16" s="1" t="n">
        <v>8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5.29</v>
      </c>
      <c r="D17" s="1" t="n">
        <v>0.351</v>
      </c>
      <c r="E17" s="1" t="n">
        <v>378</v>
      </c>
      <c r="F17" s="1" t="n">
        <v>1072</v>
      </c>
      <c r="G17" s="1" t="n">
        <v>53</v>
      </c>
      <c r="H17" s="1" t="n">
        <v>1</v>
      </c>
      <c r="I17" s="1" t="n">
        <v>7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4.12</v>
      </c>
      <c r="D18" s="1" t="n">
        <v>0.351</v>
      </c>
      <c r="E18" s="1" t="n">
        <v>366</v>
      </c>
      <c r="F18" s="1" t="n">
        <v>1072</v>
      </c>
      <c r="G18" s="1" t="n">
        <v>49</v>
      </c>
      <c r="H18" s="1" t="n">
        <v>1</v>
      </c>
      <c r="I18" s="1" t="n">
        <v>6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3.53</v>
      </c>
      <c r="D19" s="1" t="n">
        <v>0.351</v>
      </c>
      <c r="E19" s="1" t="n">
        <v>366</v>
      </c>
      <c r="F19" s="1" t="n">
        <v>1040</v>
      </c>
      <c r="G19" s="1" t="n">
        <v>46</v>
      </c>
      <c r="H19" s="1" t="n">
        <v>2</v>
      </c>
      <c r="I19" s="1" t="n">
        <v>5.4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2.94</v>
      </c>
      <c r="D20" s="1" t="n">
        <v>0.351</v>
      </c>
      <c r="E20" s="1" t="n">
        <v>360</v>
      </c>
      <c r="F20" s="1" t="n">
        <v>1008</v>
      </c>
      <c r="G20" s="1" t="n">
        <v>43</v>
      </c>
      <c r="H20" s="1" t="n">
        <v>2</v>
      </c>
      <c r="I20" s="1" t="n">
        <v>4.8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2.35</v>
      </c>
      <c r="D21" s="1" t="n">
        <v>0.351</v>
      </c>
      <c r="E21" s="1" t="n">
        <v>348</v>
      </c>
      <c r="F21" s="1" t="n">
        <v>1008</v>
      </c>
      <c r="G21" s="1" t="n">
        <v>41</v>
      </c>
      <c r="H21" s="1" t="n">
        <v>1</v>
      </c>
      <c r="I21" s="1" t="n">
        <v>4.4</v>
      </c>
    </row>
    <row r="22" customFormat="false" ht="12.75" hidden="false" customHeight="false" outlineLevel="0" collapsed="false">
      <c r="A22" s="1" t="n">
        <v>6050</v>
      </c>
      <c r="B22" s="1" t="n">
        <v>1</v>
      </c>
      <c r="C22" s="1" t="n">
        <v>1.76</v>
      </c>
      <c r="D22" s="1" t="n">
        <v>0.351</v>
      </c>
      <c r="E22" s="1" t="n">
        <v>336</v>
      </c>
      <c r="F22" s="1" t="n">
        <v>992</v>
      </c>
      <c r="G22" s="1" t="n">
        <v>38</v>
      </c>
      <c r="H22" s="1" t="n">
        <v>0</v>
      </c>
      <c r="I22" s="1" t="n">
        <v>3.8</v>
      </c>
    </row>
    <row r="23" customFormat="false" ht="12.75" hidden="false" customHeight="false" outlineLevel="0" collapsed="false">
      <c r="A23" s="1" t="n">
        <v>6100</v>
      </c>
      <c r="B23" s="1" t="n">
        <v>1.06</v>
      </c>
      <c r="C23" s="1" t="n">
        <v>1.76</v>
      </c>
      <c r="D23" s="1" t="n">
        <v>0.351</v>
      </c>
      <c r="E23" s="1" t="n">
        <v>330</v>
      </c>
      <c r="F23" s="1" t="n">
        <v>992</v>
      </c>
      <c r="G23" s="1" t="n">
        <v>36</v>
      </c>
      <c r="H23" s="1" t="n">
        <v>1</v>
      </c>
      <c r="I23" s="1" t="n">
        <v>3.5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.18</v>
      </c>
      <c r="D24" s="1" t="n">
        <v>0.351</v>
      </c>
      <c r="E24" s="1" t="n">
        <v>324</v>
      </c>
      <c r="F24" s="1" t="n">
        <v>960</v>
      </c>
      <c r="G24" s="1" t="n">
        <v>33</v>
      </c>
      <c r="H24" s="1" t="n">
        <v>1</v>
      </c>
      <c r="I24" s="1" t="n">
        <v>3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0.59</v>
      </c>
      <c r="D25" s="1" t="n">
        <v>0.351</v>
      </c>
      <c r="E25" s="1" t="n">
        <v>318</v>
      </c>
      <c r="F25" s="1" t="n">
        <v>936</v>
      </c>
      <c r="G25" s="1" t="n">
        <v>31</v>
      </c>
      <c r="H25" s="1" t="n">
        <v>2</v>
      </c>
      <c r="I25" s="1" t="n">
        <v>2.7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0.59</v>
      </c>
      <c r="D26" s="1" t="n">
        <v>0.351</v>
      </c>
      <c r="E26" s="1" t="n">
        <v>318</v>
      </c>
      <c r="F26" s="1" t="n">
        <v>904</v>
      </c>
      <c r="G26" s="1" t="n">
        <v>31</v>
      </c>
      <c r="H26" s="1" t="n">
        <v>2</v>
      </c>
      <c r="I26" s="1" t="n">
        <v>2.7</v>
      </c>
    </row>
    <row r="27" customFormat="false" ht="12.75" hidden="false" customHeight="false" outlineLevel="0" collapsed="false">
      <c r="A27" s="1" t="n">
        <v>6300</v>
      </c>
      <c r="B27" s="1" t="n">
        <v>1.14</v>
      </c>
      <c r="C27" s="1" t="n">
        <v>0.59</v>
      </c>
      <c r="D27" s="1" t="n">
        <v>0.351</v>
      </c>
      <c r="E27" s="1" t="n">
        <v>318</v>
      </c>
      <c r="F27" s="1" t="n">
        <v>872</v>
      </c>
      <c r="G27" s="1" t="n">
        <v>30</v>
      </c>
      <c r="H27" s="1" t="n">
        <v>2</v>
      </c>
      <c r="I27" s="1" t="n">
        <v>2.6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0.59</v>
      </c>
      <c r="D28" s="1" t="n">
        <v>0.351</v>
      </c>
      <c r="E28" s="1" t="n">
        <v>312</v>
      </c>
      <c r="F28" s="1" t="n">
        <v>856</v>
      </c>
      <c r="G28" s="1" t="n">
        <v>29</v>
      </c>
      <c r="H28" s="1" t="n">
        <v>2</v>
      </c>
      <c r="I28" s="1" t="n">
        <v>2.4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0.59</v>
      </c>
      <c r="D29" s="1" t="n">
        <v>0.351</v>
      </c>
      <c r="E29" s="1" t="n">
        <v>300</v>
      </c>
      <c r="F29" s="1" t="n">
        <v>856</v>
      </c>
      <c r="G29" s="1" t="n">
        <v>29</v>
      </c>
      <c r="H29" s="1" t="n">
        <v>2</v>
      </c>
      <c r="I29" s="1" t="n">
        <v>2.4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0.59</v>
      </c>
      <c r="D30" s="1" t="n">
        <v>0.351</v>
      </c>
      <c r="E30" s="1" t="n">
        <v>288</v>
      </c>
      <c r="F30" s="1" t="n">
        <v>856</v>
      </c>
      <c r="G30" s="1" t="n">
        <v>29</v>
      </c>
      <c r="H30" s="1" t="n">
        <v>2</v>
      </c>
      <c r="I30" s="1" t="n">
        <v>2.4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0.59</v>
      </c>
      <c r="D31" s="1" t="n">
        <v>0.351</v>
      </c>
      <c r="E31" s="1" t="n">
        <v>282</v>
      </c>
      <c r="F31" s="1" t="n">
        <v>856</v>
      </c>
      <c r="G31" s="1" t="n">
        <v>28</v>
      </c>
      <c r="H31" s="1" t="n">
        <v>2</v>
      </c>
      <c r="I31" s="1" t="n">
        <v>2.3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0.59</v>
      </c>
      <c r="D32" s="1" t="n">
        <v>0.351</v>
      </c>
      <c r="E32" s="1" t="n">
        <v>276</v>
      </c>
      <c r="F32" s="1" t="n">
        <v>856</v>
      </c>
      <c r="G32" s="1" t="n">
        <v>28</v>
      </c>
      <c r="H32" s="1" t="n">
        <v>3</v>
      </c>
      <c r="I32" s="1" t="n">
        <v>2.3</v>
      </c>
    </row>
    <row r="33" customFormat="false" ht="12.75" hidden="false" customHeight="false" outlineLevel="0" collapsed="false">
      <c r="A33" s="1" t="n">
        <v>6600</v>
      </c>
      <c r="B33" s="1" t="n">
        <v>1.23</v>
      </c>
      <c r="C33" s="1" t="n">
        <v>0.59</v>
      </c>
      <c r="D33" s="1" t="n">
        <v>0.351</v>
      </c>
      <c r="E33" s="1" t="n">
        <v>270</v>
      </c>
      <c r="F33" s="1" t="n">
        <v>856</v>
      </c>
      <c r="G33" s="1" t="n">
        <v>29</v>
      </c>
      <c r="H33" s="1" t="n">
        <v>3</v>
      </c>
      <c r="I33" s="1" t="n">
        <v>2.4</v>
      </c>
    </row>
    <row r="34" customFormat="false" ht="12.75" hidden="false" customHeight="false" outlineLevel="0" collapsed="false">
      <c r="A34" s="1" t="n">
        <v>6650</v>
      </c>
      <c r="B34" s="1" t="n">
        <v>1.32</v>
      </c>
      <c r="C34" s="1" t="n">
        <v>0.59</v>
      </c>
      <c r="D34" s="1" t="n">
        <v>0.351</v>
      </c>
      <c r="E34" s="1" t="n">
        <v>276</v>
      </c>
      <c r="F34" s="1" t="n">
        <v>800</v>
      </c>
      <c r="G34" s="1" t="n">
        <v>29</v>
      </c>
      <c r="H34" s="1" t="n">
        <v>4</v>
      </c>
      <c r="I34" s="1" t="n">
        <v>2.4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0.59</v>
      </c>
      <c r="D35" s="1" t="n">
        <v>0.351</v>
      </c>
      <c r="E35" s="1" t="n">
        <v>276</v>
      </c>
      <c r="F35" s="1" t="n">
        <v>760</v>
      </c>
      <c r="G35" s="1" t="n">
        <v>30</v>
      </c>
      <c r="H35" s="1" t="n">
        <v>4</v>
      </c>
      <c r="I35" s="1" t="n">
        <v>2.5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0.59</v>
      </c>
      <c r="D36" s="1" t="n">
        <v>0.351</v>
      </c>
      <c r="E36" s="1" t="n">
        <v>276</v>
      </c>
      <c r="F36" s="1" t="n">
        <v>736</v>
      </c>
      <c r="G36" s="1" t="n">
        <v>31</v>
      </c>
      <c r="H36" s="1" t="n">
        <v>3</v>
      </c>
      <c r="I36" s="1" t="n">
        <v>2.7</v>
      </c>
    </row>
    <row r="37" customFormat="false" ht="12.75" hidden="false" customHeight="false" outlineLevel="0" collapsed="false">
      <c r="A37" s="1" t="n">
        <v>6800</v>
      </c>
      <c r="B37" s="1" t="n">
        <v>1.2</v>
      </c>
      <c r="C37" s="1" t="n">
        <v>1.18</v>
      </c>
      <c r="D37" s="1" t="n">
        <v>0.351</v>
      </c>
      <c r="E37" s="1" t="n">
        <v>264</v>
      </c>
      <c r="F37" s="1" t="n">
        <v>736</v>
      </c>
      <c r="G37" s="1" t="n">
        <v>33</v>
      </c>
      <c r="H37" s="1" t="n">
        <v>3</v>
      </c>
      <c r="I37" s="1" t="n">
        <v>3</v>
      </c>
    </row>
    <row r="38" customFormat="false" ht="12.75" hidden="false" customHeight="false" outlineLevel="0" collapsed="false">
      <c r="A38" s="1" t="n">
        <v>6850</v>
      </c>
      <c r="B38" s="1" t="n">
        <v>1.13</v>
      </c>
      <c r="C38" s="1" t="n">
        <v>1.18</v>
      </c>
      <c r="D38" s="1" t="n">
        <v>0.351</v>
      </c>
      <c r="E38" s="1" t="n">
        <v>258</v>
      </c>
      <c r="F38" s="1" t="n">
        <v>736</v>
      </c>
      <c r="G38" s="1" t="n">
        <v>34</v>
      </c>
      <c r="H38" s="1" t="n">
        <v>2</v>
      </c>
      <c r="I38" s="1" t="n">
        <v>3.2</v>
      </c>
    </row>
    <row r="39" customFormat="false" ht="12.75" hidden="false" customHeight="false" outlineLevel="0" collapsed="false">
      <c r="A39" s="1" t="n">
        <v>6900</v>
      </c>
      <c r="B39" s="1" t="n">
        <v>1.12</v>
      </c>
      <c r="C39" s="1" t="n">
        <v>1.18</v>
      </c>
      <c r="D39" s="1" t="n">
        <v>0.351</v>
      </c>
      <c r="E39" s="1" t="n">
        <v>246</v>
      </c>
      <c r="F39" s="1" t="n">
        <v>736</v>
      </c>
      <c r="G39" s="1" t="n">
        <v>35</v>
      </c>
      <c r="H39" s="1" t="n">
        <v>2</v>
      </c>
      <c r="I39" s="1" t="n">
        <v>3.3</v>
      </c>
    </row>
    <row r="40" customFormat="false" ht="12.75" hidden="false" customHeight="false" outlineLevel="0" collapsed="false">
      <c r="A40" s="1" t="n">
        <v>6950</v>
      </c>
      <c r="B40" s="1" t="n">
        <v>1.12</v>
      </c>
      <c r="C40" s="1" t="n">
        <v>1.76</v>
      </c>
      <c r="D40" s="1" t="n">
        <v>0.351</v>
      </c>
      <c r="E40" s="1" t="n">
        <v>240</v>
      </c>
      <c r="F40" s="1" t="n">
        <v>736</v>
      </c>
      <c r="G40" s="1" t="n">
        <v>36</v>
      </c>
      <c r="H40" s="1" t="n">
        <v>2</v>
      </c>
      <c r="I40" s="1" t="n">
        <v>3.5</v>
      </c>
    </row>
    <row r="41" customFormat="false" ht="12.75" hidden="false" customHeight="false" outlineLevel="0" collapsed="false">
      <c r="A41" s="1" t="n">
        <v>7000</v>
      </c>
      <c r="B41" s="1" t="n">
        <v>1.17</v>
      </c>
      <c r="C41" s="1" t="n">
        <v>1.76</v>
      </c>
      <c r="D41" s="1" t="n">
        <v>0.351</v>
      </c>
      <c r="E41" s="1" t="n">
        <v>240</v>
      </c>
      <c r="F41" s="1" t="n">
        <v>720</v>
      </c>
      <c r="G41" s="1" t="n">
        <v>38</v>
      </c>
      <c r="H41" s="1" t="n">
        <v>3</v>
      </c>
      <c r="I41" s="1" t="n">
        <v>3.8</v>
      </c>
    </row>
    <row r="42" customFormat="false" ht="12.75" hidden="false" customHeight="false" outlineLevel="0" collapsed="false">
      <c r="A42" s="1" t="n">
        <v>7050</v>
      </c>
      <c r="B42" s="1" t="n">
        <v>1.17</v>
      </c>
      <c r="C42" s="1" t="n">
        <v>1.76</v>
      </c>
      <c r="D42" s="1" t="n">
        <v>0.351</v>
      </c>
      <c r="E42" s="1" t="n">
        <v>240</v>
      </c>
      <c r="F42" s="1" t="n">
        <v>688</v>
      </c>
      <c r="G42" s="1" t="n">
        <v>38</v>
      </c>
      <c r="H42" s="1" t="n">
        <v>3</v>
      </c>
      <c r="I42" s="1" t="n">
        <v>3.8</v>
      </c>
    </row>
    <row r="43" customFormat="false" ht="12.75" hidden="false" customHeight="false" outlineLevel="0" collapsed="false">
      <c r="A43" s="1" t="n">
        <v>7100</v>
      </c>
      <c r="B43" s="1" t="n">
        <v>1.23</v>
      </c>
      <c r="C43" s="1" t="n">
        <v>1.76</v>
      </c>
      <c r="D43" s="1" t="n">
        <v>0.351</v>
      </c>
      <c r="E43" s="1" t="n">
        <v>246</v>
      </c>
      <c r="F43" s="1" t="n">
        <v>664</v>
      </c>
      <c r="G43" s="1" t="n">
        <v>39</v>
      </c>
      <c r="H43" s="1" t="n">
        <v>4</v>
      </c>
      <c r="I43" s="1" t="n">
        <v>4</v>
      </c>
    </row>
    <row r="44" customFormat="false" ht="12.75" hidden="false" customHeight="false" outlineLevel="0" collapsed="false">
      <c r="A44" s="1" t="n">
        <v>7150</v>
      </c>
      <c r="B44" s="1" t="n">
        <v>1.17</v>
      </c>
      <c r="C44" s="1" t="n">
        <v>1.76</v>
      </c>
      <c r="D44" s="1" t="n">
        <v>0.351</v>
      </c>
      <c r="E44" s="1" t="n">
        <v>240</v>
      </c>
      <c r="F44" s="1" t="n">
        <v>648</v>
      </c>
      <c r="G44" s="1" t="n">
        <v>38</v>
      </c>
      <c r="H44" s="1" t="n">
        <v>3</v>
      </c>
      <c r="I44" s="1" t="n">
        <v>3.8</v>
      </c>
    </row>
    <row r="45" customFormat="false" ht="12.75" hidden="false" customHeight="false" outlineLevel="0" collapsed="false">
      <c r="A45" s="1" t="n">
        <v>7200</v>
      </c>
      <c r="B45" s="1" t="n">
        <v>1.17</v>
      </c>
      <c r="C45" s="1" t="n">
        <v>1.76</v>
      </c>
      <c r="D45" s="1" t="n">
        <v>0.351</v>
      </c>
      <c r="E45" s="1" t="n">
        <v>234</v>
      </c>
      <c r="F45" s="1" t="n">
        <v>648</v>
      </c>
      <c r="G45" s="1" t="n">
        <v>39</v>
      </c>
      <c r="H45" s="1" t="n">
        <v>3</v>
      </c>
      <c r="I45" s="1" t="n">
        <v>4</v>
      </c>
    </row>
    <row r="46" customFormat="false" ht="12.75" hidden="false" customHeight="false" outlineLevel="0" collapsed="false">
      <c r="A46" s="1" t="n">
        <v>7250</v>
      </c>
      <c r="B46" s="1" t="n">
        <v>1.17</v>
      </c>
      <c r="C46" s="1" t="n">
        <v>1.76</v>
      </c>
      <c r="D46" s="1" t="n">
        <v>0.351</v>
      </c>
      <c r="E46" s="1" t="n">
        <v>222</v>
      </c>
      <c r="F46" s="1" t="n">
        <v>648</v>
      </c>
      <c r="G46" s="1" t="n">
        <v>38</v>
      </c>
      <c r="H46" s="1" t="n">
        <v>3</v>
      </c>
      <c r="I46" s="1" t="n">
        <v>3.8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1.76</v>
      </c>
      <c r="D47" s="1" t="n">
        <v>0.351</v>
      </c>
      <c r="E47" s="1" t="n">
        <v>216</v>
      </c>
      <c r="F47" s="1" t="n">
        <v>648</v>
      </c>
      <c r="G47" s="1" t="n">
        <v>37</v>
      </c>
      <c r="H47" s="1" t="n">
        <v>3</v>
      </c>
      <c r="I47" s="1" t="n">
        <v>3.6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1.76</v>
      </c>
      <c r="D48" s="1" t="n">
        <v>0.351</v>
      </c>
      <c r="E48" s="1" t="n">
        <v>210</v>
      </c>
      <c r="F48" s="1" t="n">
        <v>648</v>
      </c>
      <c r="G48" s="1" t="n">
        <v>38</v>
      </c>
      <c r="H48" s="1" t="n">
        <v>3</v>
      </c>
      <c r="I48" s="1" t="n">
        <v>3.8</v>
      </c>
    </row>
    <row r="49" customFormat="false" ht="12.75" hidden="false" customHeight="false" outlineLevel="0" collapsed="false">
      <c r="A49" s="1" t="n">
        <v>7400</v>
      </c>
      <c r="B49" s="1" t="n">
        <v>1.17</v>
      </c>
      <c r="C49" s="1" t="n">
        <v>1.76</v>
      </c>
      <c r="D49" s="1" t="n">
        <v>0.351</v>
      </c>
      <c r="E49" s="1" t="n">
        <v>204</v>
      </c>
      <c r="F49" s="1" t="n">
        <v>648</v>
      </c>
      <c r="G49" s="1" t="n">
        <v>38</v>
      </c>
      <c r="H49" s="1" t="n">
        <v>3</v>
      </c>
      <c r="I49" s="1" t="n">
        <v>3.8</v>
      </c>
    </row>
    <row r="50" customFormat="false" ht="12.75" hidden="false" customHeight="false" outlineLevel="0" collapsed="false">
      <c r="A50" s="1" t="n">
        <v>7450</v>
      </c>
      <c r="B50" s="1" t="n">
        <v>1.24</v>
      </c>
      <c r="C50" s="1" t="n">
        <v>1.76</v>
      </c>
      <c r="D50" s="1" t="n">
        <v>0.351</v>
      </c>
      <c r="E50" s="1" t="n">
        <v>210</v>
      </c>
      <c r="F50" s="1" t="n">
        <v>608</v>
      </c>
      <c r="G50" s="1" t="n">
        <v>37</v>
      </c>
      <c r="H50" s="1" t="n">
        <v>4</v>
      </c>
      <c r="I50" s="1" t="n">
        <v>3.6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1.76</v>
      </c>
      <c r="D51" s="1" t="n">
        <v>0.351</v>
      </c>
      <c r="E51" s="1" t="n">
        <v>210</v>
      </c>
      <c r="F51" s="1" t="n">
        <v>592</v>
      </c>
      <c r="G51" s="1" t="n">
        <v>37</v>
      </c>
      <c r="H51" s="1" t="n">
        <v>3</v>
      </c>
      <c r="I51" s="1" t="n">
        <v>3.6</v>
      </c>
    </row>
    <row r="52" customFormat="false" ht="12.75" hidden="false" customHeight="false" outlineLevel="0" collapsed="false">
      <c r="A52" s="1" t="n">
        <v>7550</v>
      </c>
      <c r="B52" s="1" t="n">
        <v>1.18</v>
      </c>
      <c r="C52" s="1" t="n">
        <v>1.76</v>
      </c>
      <c r="D52" s="1" t="n">
        <v>0.351</v>
      </c>
      <c r="E52" s="1" t="n">
        <v>204</v>
      </c>
      <c r="F52" s="1" t="n">
        <v>592</v>
      </c>
      <c r="G52" s="1" t="n">
        <v>37</v>
      </c>
      <c r="H52" s="1" t="n">
        <v>3</v>
      </c>
      <c r="I52" s="1" t="n">
        <v>3.6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1.18</v>
      </c>
      <c r="D53" s="1" t="n">
        <v>0.351</v>
      </c>
      <c r="E53" s="1" t="n">
        <v>198</v>
      </c>
      <c r="F53" s="1" t="n">
        <v>576</v>
      </c>
      <c r="G53" s="1" t="n">
        <v>35</v>
      </c>
      <c r="H53" s="1" t="n">
        <v>2</v>
      </c>
      <c r="I53" s="1" t="n">
        <v>3.3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1.76</v>
      </c>
      <c r="D54" s="1" t="n">
        <v>0.351</v>
      </c>
      <c r="E54" s="1" t="n">
        <v>192</v>
      </c>
      <c r="F54" s="1" t="n">
        <v>576</v>
      </c>
      <c r="G54" s="1" t="n">
        <v>37</v>
      </c>
      <c r="H54" s="1" t="n">
        <v>1</v>
      </c>
      <c r="I54" s="1" t="n">
        <v>3.7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1.76</v>
      </c>
      <c r="D55" s="1" t="n">
        <v>0.351</v>
      </c>
      <c r="E55" s="1" t="n">
        <v>186</v>
      </c>
      <c r="F55" s="1" t="n">
        <v>576</v>
      </c>
      <c r="G55" s="1" t="n">
        <v>37</v>
      </c>
      <c r="H55" s="1" t="n">
        <v>1</v>
      </c>
      <c r="I55" s="1" t="n">
        <v>3.7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1.76</v>
      </c>
      <c r="D56" s="1" t="n">
        <v>0.351</v>
      </c>
      <c r="E56" s="1" t="n">
        <v>186</v>
      </c>
      <c r="F56" s="1" t="n">
        <v>576</v>
      </c>
      <c r="G56" s="1" t="n">
        <v>38</v>
      </c>
      <c r="H56" s="1" t="n">
        <v>2</v>
      </c>
      <c r="I56" s="1" t="n">
        <v>3.8</v>
      </c>
    </row>
    <row r="57" customFormat="false" ht="12.75" hidden="false" customHeight="false" outlineLevel="0" collapsed="false">
      <c r="A57" s="1" t="n">
        <v>7800</v>
      </c>
      <c r="B57" s="1" t="n">
        <v>1.16</v>
      </c>
      <c r="C57" s="1" t="n">
        <v>2.35</v>
      </c>
      <c r="D57" s="1" t="n">
        <v>0.351</v>
      </c>
      <c r="E57" s="1" t="n">
        <v>192</v>
      </c>
      <c r="F57" s="1" t="n">
        <v>544</v>
      </c>
      <c r="G57" s="1" t="n">
        <v>40</v>
      </c>
      <c r="H57" s="1" t="n">
        <v>3</v>
      </c>
      <c r="I57" s="1" t="n">
        <v>4.2</v>
      </c>
    </row>
    <row r="58" customFormat="false" ht="12.75" hidden="false" customHeight="false" outlineLevel="0" collapsed="false">
      <c r="A58" s="1" t="n">
        <v>7850</v>
      </c>
      <c r="B58" s="1" t="n">
        <v>1.16</v>
      </c>
      <c r="C58" s="1" t="n">
        <v>2.35</v>
      </c>
      <c r="D58" s="1" t="n">
        <v>0.351</v>
      </c>
      <c r="E58" s="1" t="n">
        <v>186</v>
      </c>
      <c r="F58" s="1" t="n">
        <v>536</v>
      </c>
      <c r="G58" s="1" t="n">
        <v>40</v>
      </c>
      <c r="H58" s="1" t="n">
        <v>3</v>
      </c>
      <c r="I58" s="1" t="n">
        <v>4.2</v>
      </c>
    </row>
    <row r="59" customFormat="false" ht="12.75" hidden="false" customHeight="false" outlineLevel="0" collapsed="false">
      <c r="A59" s="1" t="n">
        <v>7900</v>
      </c>
      <c r="B59" s="1" t="n">
        <v>1.16</v>
      </c>
      <c r="C59" s="1" t="n">
        <v>2.35</v>
      </c>
      <c r="D59" s="1" t="n">
        <v>0.351</v>
      </c>
      <c r="E59" s="1" t="n">
        <v>180</v>
      </c>
      <c r="F59" s="1" t="n">
        <v>536</v>
      </c>
      <c r="G59" s="1" t="n">
        <v>41</v>
      </c>
      <c r="H59" s="1" t="n">
        <v>3</v>
      </c>
      <c r="I59" s="1" t="n">
        <v>4.4</v>
      </c>
    </row>
    <row r="60" customFormat="false" ht="12.75" hidden="false" customHeight="false" outlineLevel="0" collapsed="false">
      <c r="A60" s="1" t="n">
        <v>7950</v>
      </c>
      <c r="B60" s="1" t="n">
        <v>0</v>
      </c>
      <c r="C60" s="1" t="n">
        <v>0</v>
      </c>
      <c r="D60" s="1" t="n">
        <v>0.351</v>
      </c>
      <c r="E60" s="1" t="n">
        <v>180</v>
      </c>
      <c r="F60" s="1" t="n">
        <v>520</v>
      </c>
      <c r="G60" s="1" t="n">
        <v>0</v>
      </c>
      <c r="H60" s="1" t="n">
        <v>0</v>
      </c>
      <c r="I60" s="1" t="n">
        <v>0.5</v>
      </c>
    </row>
    <row r="61" customFormat="false" ht="12.75" hidden="false" customHeight="false" outlineLevel="0" collapsed="false">
      <c r="A61" s="1" t="n">
        <v>8000</v>
      </c>
      <c r="B61" s="1" t="n">
        <v>0</v>
      </c>
      <c r="C61" s="1" t="n">
        <v>0</v>
      </c>
      <c r="D61" s="1" t="n">
        <v>0.351</v>
      </c>
      <c r="E61" s="1" t="n">
        <v>180</v>
      </c>
      <c r="F61" s="1" t="n">
        <v>520</v>
      </c>
      <c r="G61" s="1" t="n">
        <v>0</v>
      </c>
      <c r="H61" s="1" t="n">
        <v>0</v>
      </c>
      <c r="I61" s="1" t="n">
        <v>0.5</v>
      </c>
    </row>
    <row r="62" customFormat="false" ht="12.75" hidden="false" customHeight="false" outlineLevel="0" collapsed="false">
      <c r="A62" s="1" t="n">
        <v>8050</v>
      </c>
      <c r="B62" s="1" t="n">
        <v>0</v>
      </c>
      <c r="C62" s="1" t="n">
        <v>0</v>
      </c>
      <c r="D62" s="1" t="n">
        <v>0.351</v>
      </c>
      <c r="E62" s="1" t="n">
        <v>180</v>
      </c>
      <c r="F62" s="1" t="n">
        <v>520</v>
      </c>
      <c r="G62" s="1" t="n">
        <v>0</v>
      </c>
      <c r="H62" s="1" t="n">
        <v>0</v>
      </c>
      <c r="I62" s="1" t="n">
        <v>0.5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351</v>
      </c>
      <c r="E63" s="1" t="n">
        <v>180</v>
      </c>
      <c r="F63" s="1" t="n">
        <v>520</v>
      </c>
      <c r="G63" s="1" t="n">
        <v>0</v>
      </c>
      <c r="H63" s="1" t="n">
        <v>0</v>
      </c>
      <c r="I63" s="1" t="n">
        <v>0.5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351</v>
      </c>
      <c r="E64" s="1" t="n">
        <v>180</v>
      </c>
      <c r="F64" s="1" t="n">
        <v>520</v>
      </c>
      <c r="G64" s="1" t="n">
        <v>0</v>
      </c>
      <c r="H64" s="1" t="n">
        <v>0</v>
      </c>
      <c r="I64" s="1" t="n">
        <v>0.5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351</v>
      </c>
      <c r="E65" s="1" t="n">
        <v>180</v>
      </c>
      <c r="F65" s="1" t="n">
        <v>520</v>
      </c>
      <c r="G65" s="1" t="n">
        <v>0</v>
      </c>
      <c r="H65" s="1" t="n">
        <v>0</v>
      </c>
      <c r="I65" s="1" t="n">
        <v>0.5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351</v>
      </c>
      <c r="E66" s="1" t="n">
        <v>180</v>
      </c>
      <c r="F66" s="1" t="n">
        <v>520</v>
      </c>
      <c r="G66" s="1" t="n">
        <v>0</v>
      </c>
      <c r="H66" s="1" t="n">
        <v>0</v>
      </c>
      <c r="I66" s="1" t="n">
        <v>0.5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51</v>
      </c>
      <c r="E67" s="1" t="n">
        <v>180</v>
      </c>
      <c r="F67" s="1" t="n">
        <v>520</v>
      </c>
      <c r="G67" s="1" t="n">
        <v>0</v>
      </c>
      <c r="H67" s="1" t="n">
        <v>0</v>
      </c>
      <c r="I6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497</v>
      </c>
    </row>
    <row r="3" customFormat="false" ht="12.75" hidden="false" customHeight="false" outlineLevel="0" collapsed="false">
      <c r="A3" s="3" t="n">
        <v>0.4590162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18</v>
      </c>
      <c r="H4" s="1" t="s">
        <v>19</v>
      </c>
      <c r="I4" s="1" t="s">
        <v>20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1</v>
      </c>
      <c r="G6" s="1" t="s">
        <v>22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1" t="n">
        <v>5300</v>
      </c>
      <c r="B7" s="1" t="n">
        <v>1.44</v>
      </c>
      <c r="C7" s="1" t="n">
        <v>8.24</v>
      </c>
      <c r="D7" s="1" t="n">
        <v>0.36</v>
      </c>
      <c r="E7" s="1" t="n">
        <v>474</v>
      </c>
      <c r="F7" s="1" t="n">
        <v>1312</v>
      </c>
      <c r="G7" s="1" t="n">
        <v>66</v>
      </c>
      <c r="H7" s="1" t="n">
        <v>12</v>
      </c>
      <c r="I7" s="1" t="n">
        <v>10.2</v>
      </c>
    </row>
    <row r="8" customFormat="false" ht="12.75" hidden="false" customHeight="false" outlineLevel="0" collapsed="false">
      <c r="A8" s="1" t="n">
        <v>5350</v>
      </c>
      <c r="B8" s="1" t="n">
        <v>1.24</v>
      </c>
      <c r="C8" s="1" t="n">
        <v>8.82</v>
      </c>
      <c r="D8" s="1" t="n">
        <v>0.36</v>
      </c>
      <c r="E8" s="1" t="n">
        <v>462</v>
      </c>
      <c r="F8" s="1" t="n">
        <v>1256</v>
      </c>
      <c r="G8" s="1" t="n">
        <v>66</v>
      </c>
      <c r="H8" s="1" t="n">
        <v>7</v>
      </c>
      <c r="I8" s="1" t="n">
        <v>10.4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9.41</v>
      </c>
      <c r="D9" s="1" t="n">
        <v>0.36</v>
      </c>
      <c r="E9" s="1" t="n">
        <v>444</v>
      </c>
      <c r="F9" s="1" t="n">
        <v>1256</v>
      </c>
      <c r="G9" s="1" t="n">
        <v>68</v>
      </c>
      <c r="H9" s="1" t="n">
        <v>2</v>
      </c>
      <c r="I9" s="1" t="n">
        <v>11.2</v>
      </c>
    </row>
    <row r="10" customFormat="false" ht="12.75" hidden="false" customHeight="false" outlineLevel="0" collapsed="false">
      <c r="A10" s="1" t="n">
        <v>5450</v>
      </c>
      <c r="B10" s="1" t="n">
        <v>1.16</v>
      </c>
      <c r="C10" s="1" t="n">
        <v>9.41</v>
      </c>
      <c r="D10" s="1" t="n">
        <v>0.36</v>
      </c>
      <c r="E10" s="1" t="n">
        <v>432</v>
      </c>
      <c r="F10" s="1" t="n">
        <v>1256</v>
      </c>
      <c r="G10" s="1" t="n">
        <v>69</v>
      </c>
      <c r="H10" s="1" t="n">
        <v>5</v>
      </c>
      <c r="I10" s="1" t="n">
        <v>11.4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10</v>
      </c>
      <c r="D11" s="1" t="n">
        <v>0.36</v>
      </c>
      <c r="E11" s="1" t="n">
        <v>420</v>
      </c>
      <c r="F11" s="1" t="n">
        <v>1256</v>
      </c>
      <c r="G11" s="1" t="n">
        <v>71</v>
      </c>
      <c r="H11" s="1" t="n">
        <v>9</v>
      </c>
      <c r="I11" s="1" t="n">
        <v>11.9</v>
      </c>
    </row>
    <row r="12" customFormat="false" ht="12.75" hidden="false" customHeight="false" outlineLevel="0" collapsed="false">
      <c r="A12" s="1" t="n">
        <v>5550</v>
      </c>
      <c r="B12" s="1" t="n">
        <v>1.43</v>
      </c>
      <c r="C12" s="1" t="n">
        <v>10.59</v>
      </c>
      <c r="D12" s="1" t="n">
        <v>0.36</v>
      </c>
      <c r="E12" s="1" t="n">
        <v>420</v>
      </c>
      <c r="F12" s="1" t="n">
        <v>1200</v>
      </c>
      <c r="G12" s="1" t="n">
        <v>74</v>
      </c>
      <c r="H12" s="1" t="n">
        <v>13</v>
      </c>
      <c r="I12" s="1" t="n">
        <v>12.7</v>
      </c>
    </row>
    <row r="13" customFormat="false" ht="12.75" hidden="false" customHeight="false" outlineLevel="0" collapsed="false">
      <c r="A13" s="1" t="n">
        <v>5600</v>
      </c>
      <c r="B13" s="1" t="n">
        <v>1.53</v>
      </c>
      <c r="C13" s="1" t="n">
        <v>11.18</v>
      </c>
      <c r="D13" s="1" t="n">
        <v>0.36</v>
      </c>
      <c r="E13" s="1" t="n">
        <v>432</v>
      </c>
      <c r="F13" s="1" t="n">
        <v>1120</v>
      </c>
      <c r="G13" s="1" t="n">
        <v>76</v>
      </c>
      <c r="H13" s="1" t="n">
        <v>16</v>
      </c>
      <c r="I13" s="1" t="n">
        <v>13.2</v>
      </c>
    </row>
    <row r="14" customFormat="false" ht="12.75" hidden="false" customHeight="false" outlineLevel="0" collapsed="false">
      <c r="A14" s="1" t="n">
        <v>5650</v>
      </c>
      <c r="B14" s="1" t="n">
        <v>1.5</v>
      </c>
      <c r="C14" s="1" t="n">
        <v>11.18</v>
      </c>
      <c r="D14" s="1" t="n">
        <v>0.36</v>
      </c>
      <c r="E14" s="1" t="n">
        <v>432</v>
      </c>
      <c r="F14" s="1" t="n">
        <v>1064</v>
      </c>
      <c r="G14" s="1" t="n">
        <v>75</v>
      </c>
      <c r="H14" s="1" t="n">
        <v>15</v>
      </c>
      <c r="I14" s="1" t="n">
        <v>13</v>
      </c>
    </row>
    <row r="15" customFormat="false" ht="12.75" hidden="false" customHeight="false" outlineLevel="0" collapsed="false">
      <c r="A15" s="1" t="n">
        <v>5700</v>
      </c>
      <c r="B15" s="1" t="n">
        <v>1.37</v>
      </c>
      <c r="C15" s="1" t="n">
        <v>10</v>
      </c>
      <c r="D15" s="1" t="n">
        <v>0.36</v>
      </c>
      <c r="E15" s="1" t="n">
        <v>420</v>
      </c>
      <c r="F15" s="1" t="n">
        <v>1040</v>
      </c>
      <c r="G15" s="1" t="n">
        <v>71</v>
      </c>
      <c r="H15" s="1" t="n">
        <v>11</v>
      </c>
      <c r="I15" s="1" t="n">
        <v>11.8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8.82</v>
      </c>
      <c r="D16" s="1" t="n">
        <v>0.36</v>
      </c>
      <c r="E16" s="1" t="n">
        <v>402</v>
      </c>
      <c r="F16" s="1" t="n">
        <v>1040</v>
      </c>
      <c r="G16" s="1" t="n">
        <v>67</v>
      </c>
      <c r="H16" s="1" t="n">
        <v>7</v>
      </c>
      <c r="I16" s="1" t="n">
        <v>10.7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7.06</v>
      </c>
      <c r="D17" s="1" t="n">
        <v>0.36</v>
      </c>
      <c r="E17" s="1" t="n">
        <v>390</v>
      </c>
      <c r="F17" s="1" t="n">
        <v>1040</v>
      </c>
      <c r="G17" s="1" t="n">
        <v>61</v>
      </c>
      <c r="H17" s="1" t="n">
        <v>4</v>
      </c>
      <c r="I17" s="1" t="n">
        <v>9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5.88</v>
      </c>
      <c r="D18" s="1" t="n">
        <v>0.36</v>
      </c>
      <c r="E18" s="1" t="n">
        <v>378</v>
      </c>
      <c r="F18" s="1" t="n">
        <v>1040</v>
      </c>
      <c r="G18" s="1" t="n">
        <v>56</v>
      </c>
      <c r="H18" s="1" t="n">
        <v>3</v>
      </c>
      <c r="I18" s="1" t="n">
        <v>7.7</v>
      </c>
    </row>
    <row r="19" customFormat="false" ht="12.75" hidden="false" customHeight="false" outlineLevel="0" collapsed="false">
      <c r="A19" s="1" t="n">
        <v>5900</v>
      </c>
      <c r="B19" s="1" t="n">
        <v>1.17</v>
      </c>
      <c r="C19" s="1" t="n">
        <v>4.71</v>
      </c>
      <c r="D19" s="1" t="n">
        <v>0.36</v>
      </c>
      <c r="E19" s="1" t="n">
        <v>372</v>
      </c>
      <c r="F19" s="1" t="n">
        <v>1000</v>
      </c>
      <c r="G19" s="1" t="n">
        <v>52</v>
      </c>
      <c r="H19" s="1" t="n">
        <v>4</v>
      </c>
      <c r="I19" s="1" t="n">
        <v>6.7</v>
      </c>
    </row>
    <row r="20" customFormat="false" ht="12.75" hidden="false" customHeight="false" outlineLevel="0" collapsed="false">
      <c r="A20" s="1" t="n">
        <v>5950</v>
      </c>
      <c r="B20" s="1" t="n">
        <v>1.23</v>
      </c>
      <c r="C20" s="1" t="n">
        <v>4.12</v>
      </c>
      <c r="D20" s="1" t="n">
        <v>0.36</v>
      </c>
      <c r="E20" s="1" t="n">
        <v>366</v>
      </c>
      <c r="F20" s="1" t="n">
        <v>976</v>
      </c>
      <c r="G20" s="1" t="n">
        <v>49</v>
      </c>
      <c r="H20" s="1" t="n">
        <v>5</v>
      </c>
      <c r="I20" s="1" t="n">
        <v>6</v>
      </c>
    </row>
    <row r="21" customFormat="false" ht="12.75" hidden="false" customHeight="false" outlineLevel="0" collapsed="false">
      <c r="A21" s="1" t="n">
        <v>6000</v>
      </c>
      <c r="B21" s="1" t="n">
        <v>1.24</v>
      </c>
      <c r="C21" s="1" t="n">
        <v>3.53</v>
      </c>
      <c r="D21" s="1" t="n">
        <v>0.36</v>
      </c>
      <c r="E21" s="1" t="n">
        <v>354</v>
      </c>
      <c r="F21" s="1" t="n">
        <v>976</v>
      </c>
      <c r="G21" s="1" t="n">
        <v>46</v>
      </c>
      <c r="H21" s="1" t="n">
        <v>5</v>
      </c>
      <c r="I21" s="1" t="n">
        <v>5.3</v>
      </c>
    </row>
    <row r="22" customFormat="false" ht="12.75" hidden="false" customHeight="false" outlineLevel="0" collapsed="false">
      <c r="A22" s="1" t="n">
        <v>6050</v>
      </c>
      <c r="B22" s="1" t="n">
        <v>1.32</v>
      </c>
      <c r="C22" s="1" t="n">
        <v>2.94</v>
      </c>
      <c r="D22" s="1" t="n">
        <v>0.36</v>
      </c>
      <c r="E22" s="1" t="n">
        <v>342</v>
      </c>
      <c r="F22" s="1" t="n">
        <v>976</v>
      </c>
      <c r="G22" s="1" t="n">
        <v>43</v>
      </c>
      <c r="H22" s="1" t="n">
        <v>6</v>
      </c>
      <c r="I22" s="1" t="n">
        <v>4.7</v>
      </c>
    </row>
    <row r="23" customFormat="false" ht="12.75" hidden="false" customHeight="false" outlineLevel="0" collapsed="false">
      <c r="A23" s="1" t="n">
        <v>6100</v>
      </c>
      <c r="B23" s="1" t="n">
        <v>1.35</v>
      </c>
      <c r="C23" s="1" t="n">
        <v>1.76</v>
      </c>
      <c r="D23" s="1" t="n">
        <v>0.36</v>
      </c>
      <c r="E23" s="1" t="n">
        <v>330</v>
      </c>
      <c r="F23" s="1" t="n">
        <v>976</v>
      </c>
      <c r="G23" s="1" t="n">
        <v>40</v>
      </c>
      <c r="H23" s="1" t="n">
        <v>6</v>
      </c>
      <c r="I23" s="1" t="n">
        <v>4.1</v>
      </c>
    </row>
    <row r="24" customFormat="false" ht="12.75" hidden="false" customHeight="false" outlineLevel="0" collapsed="false">
      <c r="A24" s="1" t="n">
        <v>6150</v>
      </c>
      <c r="B24" s="1" t="n">
        <v>1.39</v>
      </c>
      <c r="C24" s="1" t="n">
        <v>1.76</v>
      </c>
      <c r="D24" s="1" t="n">
        <v>0.36</v>
      </c>
      <c r="E24" s="1" t="n">
        <v>318</v>
      </c>
      <c r="F24" s="1" t="n">
        <v>976</v>
      </c>
      <c r="G24" s="1" t="n">
        <v>37</v>
      </c>
      <c r="H24" s="1" t="n">
        <v>6</v>
      </c>
      <c r="I24" s="1" t="n">
        <v>3.6</v>
      </c>
    </row>
    <row r="25" customFormat="false" ht="12.75" hidden="false" customHeight="false" outlineLevel="0" collapsed="false">
      <c r="A25" s="1" t="n">
        <v>6200</v>
      </c>
      <c r="B25" s="1" t="n">
        <v>1.32</v>
      </c>
      <c r="C25" s="1" t="n">
        <v>1.18</v>
      </c>
      <c r="D25" s="1" t="n">
        <v>0.36</v>
      </c>
      <c r="E25" s="1" t="n">
        <v>312</v>
      </c>
      <c r="F25" s="1" t="n">
        <v>976</v>
      </c>
      <c r="G25" s="1" t="n">
        <v>36</v>
      </c>
      <c r="H25" s="1" t="n">
        <v>5</v>
      </c>
      <c r="I25" s="1" t="n">
        <v>3.4</v>
      </c>
    </row>
    <row r="26" customFormat="false" ht="12.75" hidden="false" customHeight="false" outlineLevel="0" collapsed="false">
      <c r="A26" s="1" t="n">
        <v>6250</v>
      </c>
      <c r="B26" s="1" t="n">
        <v>1.35</v>
      </c>
      <c r="C26" s="1" t="n">
        <v>1.18</v>
      </c>
      <c r="D26" s="1" t="n">
        <v>0.36</v>
      </c>
      <c r="E26" s="1" t="n">
        <v>306</v>
      </c>
      <c r="F26" s="1" t="n">
        <v>952</v>
      </c>
      <c r="G26" s="1" t="n">
        <v>34</v>
      </c>
      <c r="H26" s="1" t="n">
        <v>5</v>
      </c>
      <c r="I26" s="1" t="n">
        <v>3.1</v>
      </c>
    </row>
    <row r="27" customFormat="false" ht="12.75" hidden="false" customHeight="false" outlineLevel="0" collapsed="false">
      <c r="A27" s="1" t="n">
        <v>6300</v>
      </c>
      <c r="B27" s="1" t="n">
        <v>1.28</v>
      </c>
      <c r="C27" s="1" t="n">
        <v>1.18</v>
      </c>
      <c r="D27" s="1" t="n">
        <v>0.36</v>
      </c>
      <c r="E27" s="1" t="n">
        <v>312</v>
      </c>
      <c r="F27" s="1" t="n">
        <v>904</v>
      </c>
      <c r="G27" s="1" t="n">
        <v>33</v>
      </c>
      <c r="H27" s="1" t="n">
        <v>4</v>
      </c>
      <c r="I27" s="1" t="n">
        <v>3</v>
      </c>
    </row>
    <row r="28" customFormat="false" ht="12.75" hidden="false" customHeight="false" outlineLevel="0" collapsed="false">
      <c r="A28" s="1" t="n">
        <v>6350</v>
      </c>
      <c r="B28" s="1" t="n">
        <v>1.13</v>
      </c>
      <c r="C28" s="1" t="n">
        <v>0.59</v>
      </c>
      <c r="D28" s="1" t="n">
        <v>0.36</v>
      </c>
      <c r="E28" s="1" t="n">
        <v>306</v>
      </c>
      <c r="F28" s="1" t="n">
        <v>880</v>
      </c>
      <c r="G28" s="1" t="n">
        <v>32</v>
      </c>
      <c r="H28" s="1" t="n">
        <v>2</v>
      </c>
      <c r="I28" s="1" t="n">
        <v>2.9</v>
      </c>
    </row>
    <row r="29" customFormat="false" ht="12.75" hidden="false" customHeight="false" outlineLevel="0" collapsed="false">
      <c r="A29" s="1" t="n">
        <v>6400</v>
      </c>
      <c r="B29" s="1" t="n">
        <v>1.07</v>
      </c>
      <c r="C29" s="1" t="n">
        <v>0.59</v>
      </c>
      <c r="D29" s="1" t="n">
        <v>0.36</v>
      </c>
      <c r="E29" s="1" t="n">
        <v>300</v>
      </c>
      <c r="F29" s="1" t="n">
        <v>880</v>
      </c>
      <c r="G29" s="1" t="n">
        <v>32</v>
      </c>
      <c r="H29" s="1" t="n">
        <v>1</v>
      </c>
      <c r="I29" s="1" t="n">
        <v>2.9</v>
      </c>
    </row>
    <row r="30" customFormat="false" ht="12.75" hidden="false" customHeight="false" outlineLevel="0" collapsed="false">
      <c r="A30" s="1" t="n">
        <v>6450</v>
      </c>
      <c r="B30" s="1" t="n">
        <v>1.07</v>
      </c>
      <c r="C30" s="1" t="n">
        <v>0.59</v>
      </c>
      <c r="D30" s="1" t="n">
        <v>0.36</v>
      </c>
      <c r="E30" s="1" t="n">
        <v>288</v>
      </c>
      <c r="F30" s="1" t="n">
        <v>880</v>
      </c>
      <c r="G30" s="1" t="n">
        <v>31</v>
      </c>
      <c r="H30" s="1" t="n">
        <v>1</v>
      </c>
      <c r="I30" s="1" t="n">
        <v>2.7</v>
      </c>
    </row>
    <row r="31" customFormat="false" ht="12.75" hidden="false" customHeight="false" outlineLevel="0" collapsed="false">
      <c r="A31" s="1" t="n">
        <v>6500</v>
      </c>
      <c r="B31" s="1" t="n">
        <v>1.21</v>
      </c>
      <c r="C31" s="1" t="n">
        <v>0.59</v>
      </c>
      <c r="D31" s="1" t="n">
        <v>0.36</v>
      </c>
      <c r="E31" s="1" t="n">
        <v>276</v>
      </c>
      <c r="F31" s="1" t="n">
        <v>880</v>
      </c>
      <c r="G31" s="1" t="n">
        <v>31</v>
      </c>
      <c r="H31" s="1" t="n">
        <v>3</v>
      </c>
      <c r="I31" s="1" t="n">
        <v>2.7</v>
      </c>
    </row>
    <row r="32" customFormat="false" ht="12.75" hidden="false" customHeight="false" outlineLevel="0" collapsed="false">
      <c r="A32" s="1" t="n">
        <v>6550</v>
      </c>
      <c r="B32" s="1" t="n">
        <v>1.31</v>
      </c>
      <c r="C32" s="1" t="n">
        <v>0.59</v>
      </c>
      <c r="D32" s="1" t="n">
        <v>0.36</v>
      </c>
      <c r="E32" s="1" t="n">
        <v>282</v>
      </c>
      <c r="F32" s="1" t="n">
        <v>840</v>
      </c>
      <c r="G32" s="1" t="n">
        <v>30</v>
      </c>
      <c r="H32" s="1" t="n">
        <v>4</v>
      </c>
      <c r="I32" s="1" t="n">
        <v>2.5</v>
      </c>
    </row>
    <row r="33" customFormat="false" ht="12.75" hidden="false" customHeight="false" outlineLevel="0" collapsed="false">
      <c r="A33" s="1" t="n">
        <v>6600</v>
      </c>
      <c r="B33" s="1" t="n">
        <v>1.39</v>
      </c>
      <c r="C33" s="1" t="n">
        <v>0.59</v>
      </c>
      <c r="D33" s="1" t="n">
        <v>0.36</v>
      </c>
      <c r="E33" s="1" t="n">
        <v>288</v>
      </c>
      <c r="F33" s="1" t="n">
        <v>800</v>
      </c>
      <c r="G33" s="1" t="n">
        <v>31</v>
      </c>
      <c r="H33" s="1" t="n">
        <v>5</v>
      </c>
      <c r="I33" s="1" t="n">
        <v>2.7</v>
      </c>
    </row>
    <row r="34" customFormat="false" ht="12.75" hidden="false" customHeight="false" outlineLevel="0" collapsed="false">
      <c r="A34" s="1" t="n">
        <v>6650</v>
      </c>
      <c r="B34" s="1" t="n">
        <v>1.46</v>
      </c>
      <c r="C34" s="1" t="n">
        <v>0.59</v>
      </c>
      <c r="D34" s="1" t="n">
        <v>0.36</v>
      </c>
      <c r="E34" s="1" t="n">
        <v>294</v>
      </c>
      <c r="F34" s="1" t="n">
        <v>752</v>
      </c>
      <c r="G34" s="1" t="n">
        <v>32</v>
      </c>
      <c r="H34" s="1" t="n">
        <v>6</v>
      </c>
      <c r="I34" s="1" t="n">
        <v>2.8</v>
      </c>
    </row>
    <row r="35" customFormat="false" ht="12.75" hidden="false" customHeight="false" outlineLevel="0" collapsed="false">
      <c r="A35" s="1" t="n">
        <v>6700</v>
      </c>
      <c r="B35" s="1" t="n">
        <v>1.54</v>
      </c>
      <c r="C35" s="1" t="n">
        <v>1.18</v>
      </c>
      <c r="D35" s="1" t="n">
        <v>0.36</v>
      </c>
      <c r="E35" s="1" t="n">
        <v>294</v>
      </c>
      <c r="F35" s="1" t="n">
        <v>720</v>
      </c>
      <c r="G35" s="1" t="n">
        <v>33</v>
      </c>
      <c r="H35" s="1" t="n">
        <v>7</v>
      </c>
      <c r="I35" s="1" t="n">
        <v>2.9</v>
      </c>
    </row>
    <row r="36" customFormat="false" ht="12.75" hidden="false" customHeight="false" outlineLevel="0" collapsed="false">
      <c r="A36" s="1" t="n">
        <v>6750</v>
      </c>
      <c r="B36" s="1" t="n">
        <v>1.52</v>
      </c>
      <c r="C36" s="1" t="n">
        <v>1.18</v>
      </c>
      <c r="D36" s="1" t="n">
        <v>0.36</v>
      </c>
      <c r="E36" s="1" t="n">
        <v>288</v>
      </c>
      <c r="F36" s="1" t="n">
        <v>704</v>
      </c>
      <c r="G36" s="1" t="n">
        <v>34</v>
      </c>
      <c r="H36" s="1" t="n">
        <v>7</v>
      </c>
      <c r="I36" s="1" t="n">
        <v>3.1</v>
      </c>
    </row>
    <row r="37" customFormat="false" ht="12.75" hidden="false" customHeight="false" outlineLevel="0" collapsed="false">
      <c r="A37" s="1" t="n">
        <v>6800</v>
      </c>
      <c r="B37" s="1" t="n">
        <v>1.48</v>
      </c>
      <c r="C37" s="1" t="n">
        <v>1.18</v>
      </c>
      <c r="D37" s="1" t="n">
        <v>0.36</v>
      </c>
      <c r="E37" s="1" t="n">
        <v>276</v>
      </c>
      <c r="F37" s="1" t="n">
        <v>704</v>
      </c>
      <c r="G37" s="1" t="n">
        <v>36</v>
      </c>
      <c r="H37" s="1" t="n">
        <v>7</v>
      </c>
      <c r="I37" s="1" t="n">
        <v>3.4</v>
      </c>
    </row>
    <row r="38" customFormat="false" ht="12.75" hidden="false" customHeight="false" outlineLevel="0" collapsed="false">
      <c r="A38" s="1" t="n">
        <v>6850</v>
      </c>
      <c r="B38" s="1" t="n">
        <v>1.38</v>
      </c>
      <c r="C38" s="1" t="n">
        <v>1.76</v>
      </c>
      <c r="D38" s="1" t="n">
        <v>0.36</v>
      </c>
      <c r="E38" s="1" t="n">
        <v>264</v>
      </c>
      <c r="F38" s="1" t="n">
        <v>704</v>
      </c>
      <c r="G38" s="1" t="n">
        <v>38</v>
      </c>
      <c r="H38" s="1" t="n">
        <v>6</v>
      </c>
      <c r="I38" s="1" t="n">
        <v>3.7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1.76</v>
      </c>
      <c r="D39" s="1" t="n">
        <v>0.36</v>
      </c>
      <c r="E39" s="1" t="n">
        <v>258</v>
      </c>
      <c r="F39" s="1" t="n">
        <v>704</v>
      </c>
      <c r="G39" s="1" t="n">
        <v>39</v>
      </c>
      <c r="H39" s="1" t="n">
        <v>5</v>
      </c>
      <c r="I39" s="1" t="n">
        <v>4</v>
      </c>
    </row>
    <row r="40" customFormat="false" ht="12.75" hidden="false" customHeight="false" outlineLevel="0" collapsed="false">
      <c r="A40" s="1" t="n">
        <v>6950</v>
      </c>
      <c r="B40" s="1" t="n">
        <v>1.16</v>
      </c>
      <c r="C40" s="1" t="n">
        <v>2.35</v>
      </c>
      <c r="D40" s="1" t="n">
        <v>0.36</v>
      </c>
      <c r="E40" s="1" t="n">
        <v>246</v>
      </c>
      <c r="F40" s="1" t="n">
        <v>704</v>
      </c>
      <c r="G40" s="1" t="n">
        <v>41</v>
      </c>
      <c r="H40" s="1" t="n">
        <v>3</v>
      </c>
      <c r="I40" s="1" t="n">
        <v>4.4</v>
      </c>
    </row>
    <row r="41" customFormat="false" ht="12.75" hidden="false" customHeight="false" outlineLevel="0" collapsed="false">
      <c r="A41" s="1" t="n">
        <v>7000</v>
      </c>
      <c r="B41" s="1" t="n">
        <v>1.1</v>
      </c>
      <c r="C41" s="1" t="n">
        <v>2.35</v>
      </c>
      <c r="D41" s="1" t="n">
        <v>0.36</v>
      </c>
      <c r="E41" s="1" t="n">
        <v>240</v>
      </c>
      <c r="F41" s="1" t="n">
        <v>704</v>
      </c>
      <c r="G41" s="1" t="n">
        <v>42</v>
      </c>
      <c r="H41" s="1" t="n">
        <v>2</v>
      </c>
      <c r="I41" s="1" t="n">
        <v>4.6</v>
      </c>
    </row>
    <row r="42" customFormat="false" ht="12.75" hidden="false" customHeight="false" outlineLevel="0" collapsed="false">
      <c r="A42" s="1" t="n">
        <v>7050</v>
      </c>
      <c r="B42" s="1" t="n">
        <v>1.05</v>
      </c>
      <c r="C42" s="1" t="n">
        <v>2.94</v>
      </c>
      <c r="D42" s="1" t="n">
        <v>0.36</v>
      </c>
      <c r="E42" s="1" t="n">
        <v>234</v>
      </c>
      <c r="F42" s="1" t="n">
        <v>704</v>
      </c>
      <c r="G42" s="1" t="n">
        <v>43</v>
      </c>
      <c r="H42" s="1" t="n">
        <v>1</v>
      </c>
      <c r="I42" s="1" t="n">
        <v>4.8</v>
      </c>
    </row>
    <row r="43" customFormat="false" ht="12.75" hidden="false" customHeight="false" outlineLevel="0" collapsed="false">
      <c r="A43" s="1" t="n">
        <v>7100</v>
      </c>
      <c r="B43" s="1" t="n">
        <v>1.05</v>
      </c>
      <c r="C43" s="1" t="n">
        <v>2.94</v>
      </c>
      <c r="D43" s="1" t="n">
        <v>0.36</v>
      </c>
      <c r="E43" s="1" t="n">
        <v>234</v>
      </c>
      <c r="F43" s="1" t="n">
        <v>688</v>
      </c>
      <c r="G43" s="1" t="n">
        <v>44</v>
      </c>
      <c r="H43" s="1" t="n">
        <v>1</v>
      </c>
      <c r="I43" s="1" t="n">
        <v>5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2.94</v>
      </c>
      <c r="D44" s="1" t="n">
        <v>0.36</v>
      </c>
      <c r="E44" s="1" t="n">
        <v>222</v>
      </c>
      <c r="F44" s="1" t="n">
        <v>688</v>
      </c>
      <c r="G44" s="1" t="n">
        <v>44</v>
      </c>
      <c r="H44" s="1" t="n">
        <v>3</v>
      </c>
      <c r="I44" s="1" t="n">
        <v>4.9</v>
      </c>
    </row>
    <row r="45" customFormat="false" ht="12.75" hidden="false" customHeight="false" outlineLevel="0" collapsed="false">
      <c r="A45" s="1" t="n">
        <v>7200</v>
      </c>
      <c r="B45" s="1" t="n">
        <v>1.2</v>
      </c>
      <c r="C45" s="1" t="n">
        <v>2.94</v>
      </c>
      <c r="D45" s="1" t="n">
        <v>0.36</v>
      </c>
      <c r="E45" s="1" t="n">
        <v>216</v>
      </c>
      <c r="F45" s="1" t="n">
        <v>688</v>
      </c>
      <c r="G45" s="1" t="n">
        <v>44</v>
      </c>
      <c r="H45" s="1" t="n">
        <v>4</v>
      </c>
      <c r="I45" s="1" t="n">
        <v>4.9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2.94</v>
      </c>
      <c r="D46" s="1" t="n">
        <v>0.36</v>
      </c>
      <c r="E46" s="1" t="n">
        <v>210</v>
      </c>
      <c r="F46" s="1" t="n">
        <v>688</v>
      </c>
      <c r="G46" s="1" t="n">
        <v>43</v>
      </c>
      <c r="H46" s="1" t="n">
        <v>5</v>
      </c>
      <c r="I46" s="1" t="n">
        <v>4.7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2.35</v>
      </c>
      <c r="D47" s="1" t="n">
        <v>0.36</v>
      </c>
      <c r="E47" s="1" t="n">
        <v>204</v>
      </c>
      <c r="F47" s="1" t="n">
        <v>688</v>
      </c>
      <c r="G47" s="1" t="n">
        <v>43</v>
      </c>
      <c r="H47" s="1" t="n">
        <v>6</v>
      </c>
      <c r="I47" s="1" t="n">
        <v>4.7</v>
      </c>
    </row>
    <row r="48" customFormat="false" ht="12.75" hidden="false" customHeight="false" outlineLevel="0" collapsed="false">
      <c r="A48" s="1" t="n">
        <v>7350</v>
      </c>
      <c r="B48" s="1" t="n">
        <v>1.4</v>
      </c>
      <c r="C48" s="1" t="n">
        <v>2.35</v>
      </c>
      <c r="D48" s="1" t="n">
        <v>0.36</v>
      </c>
      <c r="E48" s="1" t="n">
        <v>204</v>
      </c>
      <c r="F48" s="1" t="n">
        <v>664</v>
      </c>
      <c r="G48" s="1" t="n">
        <v>42</v>
      </c>
      <c r="H48" s="1" t="n">
        <v>7</v>
      </c>
      <c r="I48" s="1" t="n">
        <v>4.5</v>
      </c>
    </row>
    <row r="49" customFormat="false" ht="12.75" hidden="false" customHeight="false" outlineLevel="0" collapsed="false">
      <c r="A49" s="1" t="n">
        <v>7400</v>
      </c>
      <c r="B49" s="1" t="n">
        <v>1.4</v>
      </c>
      <c r="C49" s="1" t="n">
        <v>2.35</v>
      </c>
      <c r="D49" s="1" t="n">
        <v>0.36</v>
      </c>
      <c r="E49" s="1" t="n">
        <v>210</v>
      </c>
      <c r="F49" s="1" t="n">
        <v>632</v>
      </c>
      <c r="G49" s="1" t="n">
        <v>42</v>
      </c>
      <c r="H49" s="1" t="n">
        <v>7</v>
      </c>
      <c r="I49" s="1" t="n">
        <v>4.5</v>
      </c>
    </row>
    <row r="50" customFormat="false" ht="12.75" hidden="false" customHeight="false" outlineLevel="0" collapsed="false">
      <c r="A50" s="1" t="n">
        <v>7450</v>
      </c>
      <c r="B50" s="1" t="n">
        <v>1.47</v>
      </c>
      <c r="C50" s="1" t="n">
        <v>2.35</v>
      </c>
      <c r="D50" s="1" t="n">
        <v>0.36</v>
      </c>
      <c r="E50" s="1" t="n">
        <v>216</v>
      </c>
      <c r="F50" s="1" t="n">
        <v>608</v>
      </c>
      <c r="G50" s="1" t="n">
        <v>42</v>
      </c>
      <c r="H50" s="1" t="n">
        <v>8</v>
      </c>
      <c r="I50" s="1" t="n">
        <v>4.4</v>
      </c>
    </row>
    <row r="51" customFormat="false" ht="12.75" hidden="false" customHeight="false" outlineLevel="0" collapsed="false">
      <c r="A51" s="1" t="n">
        <v>7500</v>
      </c>
      <c r="B51" s="1" t="n">
        <v>1.4</v>
      </c>
      <c r="C51" s="1" t="n">
        <v>2.35</v>
      </c>
      <c r="D51" s="1" t="n">
        <v>0.36</v>
      </c>
      <c r="E51" s="1" t="n">
        <v>216</v>
      </c>
      <c r="F51" s="1" t="n">
        <v>584</v>
      </c>
      <c r="G51" s="1" t="n">
        <v>42</v>
      </c>
      <c r="H51" s="1" t="n">
        <v>7</v>
      </c>
      <c r="I51" s="1" t="n">
        <v>4.5</v>
      </c>
    </row>
    <row r="52" customFormat="false" ht="12.75" hidden="false" customHeight="false" outlineLevel="0" collapsed="false">
      <c r="A52" s="1" t="n">
        <v>7550</v>
      </c>
      <c r="B52" s="1" t="n">
        <v>1.41</v>
      </c>
      <c r="C52" s="1" t="n">
        <v>2.35</v>
      </c>
      <c r="D52" s="1" t="n">
        <v>0.36</v>
      </c>
      <c r="E52" s="1" t="n">
        <v>216</v>
      </c>
      <c r="F52" s="1" t="n">
        <v>568</v>
      </c>
      <c r="G52" s="1" t="n">
        <v>41</v>
      </c>
      <c r="H52" s="1" t="n">
        <v>7</v>
      </c>
      <c r="I52" s="1" t="n">
        <v>4.3</v>
      </c>
    </row>
    <row r="53" customFormat="false" ht="12.75" hidden="false" customHeight="false" outlineLevel="0" collapsed="false">
      <c r="A53" s="1" t="n">
        <v>7600</v>
      </c>
      <c r="B53" s="1" t="n">
        <v>1.34</v>
      </c>
      <c r="C53" s="1" t="n">
        <v>2.35</v>
      </c>
      <c r="D53" s="1" t="n">
        <v>0.36</v>
      </c>
      <c r="E53" s="1" t="n">
        <v>210</v>
      </c>
      <c r="F53" s="1" t="n">
        <v>568</v>
      </c>
      <c r="G53" s="1" t="n">
        <v>41</v>
      </c>
      <c r="H53" s="1" t="n">
        <v>6</v>
      </c>
      <c r="I53" s="1" t="n">
        <v>4.3</v>
      </c>
    </row>
    <row r="54" customFormat="false" ht="12.75" hidden="false" customHeight="false" outlineLevel="0" collapsed="false">
      <c r="A54" s="1" t="n">
        <v>7650</v>
      </c>
      <c r="B54" s="1" t="n">
        <v>1.28</v>
      </c>
      <c r="C54" s="1" t="n">
        <v>2.35</v>
      </c>
      <c r="D54" s="1" t="n">
        <v>0.36</v>
      </c>
      <c r="E54" s="1" t="n">
        <v>210</v>
      </c>
      <c r="F54" s="1" t="n">
        <v>552</v>
      </c>
      <c r="G54" s="1" t="n">
        <v>41</v>
      </c>
      <c r="H54" s="1" t="n">
        <v>5</v>
      </c>
      <c r="I54" s="1" t="n">
        <v>4.3</v>
      </c>
    </row>
    <row r="55" customFormat="false" ht="12.75" hidden="false" customHeight="false" outlineLevel="0" collapsed="false">
      <c r="A55" s="1" t="n">
        <v>7700</v>
      </c>
      <c r="B55" s="1" t="n">
        <v>1.27</v>
      </c>
      <c r="C55" s="1" t="n">
        <v>2.35</v>
      </c>
      <c r="D55" s="1" t="n">
        <v>0.36</v>
      </c>
      <c r="E55" s="1" t="n">
        <v>204</v>
      </c>
      <c r="F55" s="1" t="n">
        <v>552</v>
      </c>
      <c r="G55" s="1" t="n">
        <v>42</v>
      </c>
      <c r="H55" s="1" t="n">
        <v>5</v>
      </c>
      <c r="I55" s="1" t="n">
        <v>4.5</v>
      </c>
    </row>
    <row r="56" customFormat="false" ht="12.75" hidden="false" customHeight="false" outlineLevel="0" collapsed="false">
      <c r="A56" s="1" t="n">
        <v>7750</v>
      </c>
      <c r="B56" s="1" t="n">
        <v>1.26</v>
      </c>
      <c r="C56" s="1" t="n">
        <v>2.94</v>
      </c>
      <c r="D56" s="1" t="n">
        <v>0.36</v>
      </c>
      <c r="E56" s="1" t="n">
        <v>204</v>
      </c>
      <c r="F56" s="1" t="n">
        <v>536</v>
      </c>
      <c r="G56" s="1" t="n">
        <v>43</v>
      </c>
      <c r="H56" s="1" t="n">
        <v>5</v>
      </c>
      <c r="I56" s="1" t="n">
        <v>4.7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2.94</v>
      </c>
      <c r="D57" s="1" t="n">
        <v>0.36</v>
      </c>
      <c r="E57" s="1" t="n">
        <v>198</v>
      </c>
      <c r="F57" s="1" t="n">
        <v>536</v>
      </c>
      <c r="G57" s="1" t="n">
        <v>45</v>
      </c>
      <c r="H57" s="1" t="n">
        <v>6</v>
      </c>
      <c r="I57" s="1" t="n">
        <v>5.1</v>
      </c>
    </row>
    <row r="58" customFormat="false" ht="12.75" hidden="false" customHeight="false" outlineLevel="0" collapsed="false">
      <c r="A58" s="1" t="n">
        <v>7850</v>
      </c>
      <c r="B58" s="1" t="n">
        <v>1.36</v>
      </c>
      <c r="C58" s="1" t="n">
        <v>2.94</v>
      </c>
      <c r="D58" s="1" t="n">
        <v>0.36</v>
      </c>
      <c r="E58" s="1" t="n">
        <v>192</v>
      </c>
      <c r="F58" s="1" t="n">
        <v>512</v>
      </c>
      <c r="G58" s="1" t="n">
        <v>46</v>
      </c>
      <c r="H58" s="1" t="n">
        <v>7</v>
      </c>
      <c r="I58" s="1" t="n">
        <v>5.3</v>
      </c>
    </row>
    <row r="59" customFormat="false" ht="12.75" hidden="false" customHeight="false" outlineLevel="0" collapsed="false">
      <c r="A59" s="1" t="n">
        <v>7900</v>
      </c>
      <c r="B59" s="1" t="n">
        <v>1.4</v>
      </c>
      <c r="C59" s="1" t="n">
        <v>3.53</v>
      </c>
      <c r="D59" s="1" t="n">
        <v>0.36</v>
      </c>
      <c r="E59" s="1" t="n">
        <v>186</v>
      </c>
      <c r="F59" s="1" t="n">
        <v>512</v>
      </c>
      <c r="G59" s="1" t="n">
        <v>48</v>
      </c>
      <c r="H59" s="1" t="n">
        <v>8</v>
      </c>
      <c r="I59" s="1" t="n">
        <v>5.7</v>
      </c>
    </row>
    <row r="60" customFormat="false" ht="12.75" hidden="false" customHeight="false" outlineLevel="0" collapsed="false">
      <c r="A60" s="1" t="n">
        <v>7950</v>
      </c>
      <c r="B60" s="1" t="n">
        <v>0</v>
      </c>
      <c r="C60" s="1" t="n">
        <v>0</v>
      </c>
      <c r="D60" s="1" t="n">
        <v>0.36</v>
      </c>
      <c r="E60" s="1" t="n">
        <v>180</v>
      </c>
      <c r="F60" s="1" t="n">
        <v>512</v>
      </c>
      <c r="G60" s="1" t="n">
        <v>0</v>
      </c>
      <c r="H60" s="1" t="n">
        <v>0</v>
      </c>
      <c r="I60" s="1" t="n">
        <v>0.5</v>
      </c>
    </row>
    <row r="61" customFormat="false" ht="12.75" hidden="false" customHeight="false" outlineLevel="0" collapsed="false">
      <c r="A61" s="1" t="n">
        <v>8000</v>
      </c>
      <c r="B61" s="1" t="n">
        <v>0</v>
      </c>
      <c r="C61" s="1" t="n">
        <v>0</v>
      </c>
      <c r="D61" s="1" t="n">
        <v>0.36</v>
      </c>
      <c r="E61" s="1" t="n">
        <v>180</v>
      </c>
      <c r="F61" s="1" t="n">
        <v>512</v>
      </c>
      <c r="G61" s="1" t="n">
        <v>0</v>
      </c>
      <c r="H61" s="1" t="n">
        <v>0</v>
      </c>
      <c r="I61" s="1" t="n">
        <v>0.5</v>
      </c>
    </row>
    <row r="62" customFormat="false" ht="12.75" hidden="false" customHeight="false" outlineLevel="0" collapsed="false">
      <c r="A62" s="1" t="n">
        <v>8050</v>
      </c>
      <c r="B62" s="1" t="n">
        <v>0</v>
      </c>
      <c r="C62" s="1" t="n">
        <v>0</v>
      </c>
      <c r="D62" s="1" t="n">
        <v>0.36</v>
      </c>
      <c r="E62" s="1" t="n">
        <v>180</v>
      </c>
      <c r="F62" s="1" t="n">
        <v>512</v>
      </c>
      <c r="G62" s="1" t="n">
        <v>0</v>
      </c>
      <c r="H62" s="1" t="n">
        <v>0</v>
      </c>
      <c r="I62" s="1" t="n">
        <v>0.5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36</v>
      </c>
      <c r="E63" s="1" t="n">
        <v>180</v>
      </c>
      <c r="F63" s="1" t="n">
        <v>512</v>
      </c>
      <c r="G63" s="1" t="n">
        <v>0</v>
      </c>
      <c r="H63" s="1" t="n">
        <v>0</v>
      </c>
      <c r="I63" s="1" t="n">
        <v>0.5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36</v>
      </c>
      <c r="E64" s="1" t="n">
        <v>180</v>
      </c>
      <c r="F64" s="1" t="n">
        <v>512</v>
      </c>
      <c r="G64" s="1" t="n">
        <v>0</v>
      </c>
      <c r="H64" s="1" t="n">
        <v>0</v>
      </c>
      <c r="I64" s="1" t="n">
        <v>0.5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36</v>
      </c>
      <c r="E65" s="1" t="n">
        <v>180</v>
      </c>
      <c r="F65" s="1" t="n">
        <v>512</v>
      </c>
      <c r="G65" s="1" t="n">
        <v>0</v>
      </c>
      <c r="H65" s="1" t="n">
        <v>0</v>
      </c>
      <c r="I65" s="1" t="n">
        <v>0.5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36</v>
      </c>
      <c r="E66" s="1" t="n">
        <v>180</v>
      </c>
      <c r="F66" s="1" t="n">
        <v>512</v>
      </c>
      <c r="G66" s="1" t="n">
        <v>0</v>
      </c>
      <c r="H66" s="1" t="n">
        <v>0</v>
      </c>
      <c r="I66" s="1" t="n">
        <v>0.5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36</v>
      </c>
      <c r="E67" s="1" t="n">
        <v>180</v>
      </c>
      <c r="F67" s="1" t="n">
        <v>512</v>
      </c>
      <c r="G67" s="1" t="n">
        <v>0</v>
      </c>
      <c r="H67" s="1" t="n">
        <v>0</v>
      </c>
      <c r="I6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50:49Z</cp:lastPrinted>
  <dcterms:modified xsi:type="dcterms:W3CDTF">2005-05-31T12:49:02Z</dcterms:modified>
  <cp:revision>0</cp:revision>
  <dc:subject/>
  <dc:title/>
</cp:coreProperties>
</file>