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T12_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rray:  3</t>
  </si>
  <si>
    <t xml:space="preserve">Tx: 12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WR, Array3, Tx 12, 25 Apr 2001</a:t>
            </a:r>
          </a:p>
        </c:rich>
      </c:tx>
      <c:layout>
        <c:manualLayout>
          <c:xMode val="edge"/>
          <c:yMode val="edge"/>
          <c:x val="0.247612345430783"/>
          <c:y val="0.0382388787324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07419322409"/>
          <c:y val="0.204448507007922"/>
          <c:w val="0.879863275359405"/>
          <c:h val="0.66819012797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A3T12__3!$B$4:$B$6</c:f>
              <c:strCache>
                <c:ptCount val="1"/>
                <c:pt idx="0">
                  <c:v>SWR ----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3T12__3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3T12__3!$B$7:$B$67</c:f>
              <c:numCache>
                <c:formatCode>General</c:formatCode>
                <c:ptCount val="61"/>
                <c:pt idx="0">
                  <c:v>1.48</c:v>
                </c:pt>
                <c:pt idx="1">
                  <c:v>1.46</c:v>
                </c:pt>
                <c:pt idx="2">
                  <c:v>1.4</c:v>
                </c:pt>
                <c:pt idx="3">
                  <c:v>1.39</c:v>
                </c:pt>
                <c:pt idx="4">
                  <c:v>1.41</c:v>
                </c:pt>
                <c:pt idx="5">
                  <c:v>1.48</c:v>
                </c:pt>
                <c:pt idx="6">
                  <c:v>1.43</c:v>
                </c:pt>
                <c:pt idx="7">
                  <c:v>1.32</c:v>
                </c:pt>
                <c:pt idx="8">
                  <c:v>1.33</c:v>
                </c:pt>
                <c:pt idx="9">
                  <c:v>1.44</c:v>
                </c:pt>
                <c:pt idx="10">
                  <c:v>1.46</c:v>
                </c:pt>
                <c:pt idx="11">
                  <c:v>1.41</c:v>
                </c:pt>
                <c:pt idx="12">
                  <c:v>1.31</c:v>
                </c:pt>
                <c:pt idx="13">
                  <c:v>1.3</c:v>
                </c:pt>
                <c:pt idx="14">
                  <c:v>1.46</c:v>
                </c:pt>
                <c:pt idx="15">
                  <c:v>1.47</c:v>
                </c:pt>
                <c:pt idx="16">
                  <c:v>1.4</c:v>
                </c:pt>
                <c:pt idx="17">
                  <c:v>1.26</c:v>
                </c:pt>
                <c:pt idx="18">
                  <c:v>1.13</c:v>
                </c:pt>
                <c:pt idx="19">
                  <c:v>1.17</c:v>
                </c:pt>
                <c:pt idx="20">
                  <c:v>1.26</c:v>
                </c:pt>
                <c:pt idx="21">
                  <c:v>1.31</c:v>
                </c:pt>
                <c:pt idx="22">
                  <c:v>1.17</c:v>
                </c:pt>
                <c:pt idx="23">
                  <c:v>1.04</c:v>
                </c:pt>
                <c:pt idx="24">
                  <c:v>1.08</c:v>
                </c:pt>
                <c:pt idx="25">
                  <c:v>1.17</c:v>
                </c:pt>
                <c:pt idx="26">
                  <c:v>1.17</c:v>
                </c:pt>
                <c:pt idx="27">
                  <c:v>1.08</c:v>
                </c:pt>
                <c:pt idx="28">
                  <c:v>1.08</c:v>
                </c:pt>
                <c:pt idx="29">
                  <c:v>1.22</c:v>
                </c:pt>
                <c:pt idx="30">
                  <c:v>1.33</c:v>
                </c:pt>
                <c:pt idx="31">
                  <c:v>1.32</c:v>
                </c:pt>
                <c:pt idx="32">
                  <c:v>1.27</c:v>
                </c:pt>
                <c:pt idx="33">
                  <c:v>1.22</c:v>
                </c:pt>
                <c:pt idx="34">
                  <c:v>1.27</c:v>
                </c:pt>
                <c:pt idx="35">
                  <c:v>1.38</c:v>
                </c:pt>
                <c:pt idx="36">
                  <c:v>1.37</c:v>
                </c:pt>
                <c:pt idx="37">
                  <c:v>1.31</c:v>
                </c:pt>
                <c:pt idx="38">
                  <c:v>1.27</c:v>
                </c:pt>
                <c:pt idx="39">
                  <c:v>1.31</c:v>
                </c:pt>
                <c:pt idx="40">
                  <c:v>1.36</c:v>
                </c:pt>
                <c:pt idx="41">
                  <c:v>1.36</c:v>
                </c:pt>
                <c:pt idx="42">
                  <c:v>1.29</c:v>
                </c:pt>
                <c:pt idx="43">
                  <c:v>1.24</c:v>
                </c:pt>
                <c:pt idx="44">
                  <c:v>1.28</c:v>
                </c:pt>
                <c:pt idx="45">
                  <c:v>1.33</c:v>
                </c:pt>
                <c:pt idx="46">
                  <c:v>1.33</c:v>
                </c:pt>
                <c:pt idx="47">
                  <c:v>1.33</c:v>
                </c:pt>
                <c:pt idx="48">
                  <c:v>1.33</c:v>
                </c:pt>
                <c:pt idx="49">
                  <c:v>1.35</c:v>
                </c:pt>
                <c:pt idx="50">
                  <c:v>1.31</c:v>
                </c:pt>
                <c:pt idx="51">
                  <c:v>1.3</c:v>
                </c:pt>
                <c:pt idx="52">
                  <c:v>1.26</c:v>
                </c:pt>
                <c:pt idx="53">
                  <c:v>1.29</c:v>
                </c:pt>
                <c:pt idx="54">
                  <c:v>1.36</c:v>
                </c:pt>
                <c:pt idx="55">
                  <c:v>1.41</c:v>
                </c:pt>
                <c:pt idx="56">
                  <c:v>1.35</c:v>
                </c:pt>
                <c:pt idx="57">
                  <c:v>1.3</c:v>
                </c:pt>
                <c:pt idx="58">
                  <c:v>1.36</c:v>
                </c:pt>
                <c:pt idx="59">
                  <c:v>1.46</c:v>
                </c:pt>
                <c:pt idx="60">
                  <c:v>1.53</c:v>
                </c:pt>
              </c:numCache>
            </c:numRef>
          </c:yVal>
          <c:smooth val="1"/>
        </c:ser>
        <c:axId val="24898353"/>
        <c:axId val="54992021"/>
      </c:scatterChart>
      <c:valAx>
        <c:axId val="24898353"/>
        <c:scaling>
          <c:orientation val="minMax"/>
          <c:max val="8300"/>
          <c:min val="5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2021"/>
        <c:crossesAt val="0"/>
        <c:crossBetween val="midCat"/>
      </c:valAx>
      <c:valAx>
        <c:axId val="5499202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83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8640</xdr:colOff>
      <xdr:row>4</xdr:row>
      <xdr:rowOff>0</xdr:rowOff>
    </xdr:from>
    <xdr:to>
      <xdr:col>13</xdr:col>
      <xdr:colOff>210240</xdr:colOff>
      <xdr:row>18</xdr:row>
      <xdr:rowOff>95760</xdr:rowOff>
    </xdr:to>
    <xdr:graphicFrame>
      <xdr:nvGraphicFramePr>
        <xdr:cNvPr id="0" name="Chart 1"/>
        <xdr:cNvGraphicFramePr/>
      </xdr:nvGraphicFramePr>
      <xdr:xfrm>
        <a:off x="4925880" y="647640"/>
        <a:ext cx="35805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55848379629629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48</v>
      </c>
      <c r="C7" s="1" t="n">
        <v>11.18</v>
      </c>
      <c r="D7" s="1" t="n">
        <v>0.32</v>
      </c>
      <c r="E7" s="1" t="n">
        <v>522</v>
      </c>
      <c r="F7" s="1" t="n">
        <v>1336</v>
      </c>
    </row>
    <row r="8" customFormat="false" ht="12.75" hidden="false" customHeight="false" outlineLevel="0" collapsed="false">
      <c r="A8" s="1" t="n">
        <v>5350</v>
      </c>
      <c r="B8" s="1" t="n">
        <v>1.46</v>
      </c>
      <c r="C8" s="1" t="n">
        <v>10</v>
      </c>
      <c r="D8" s="1" t="n">
        <v>0.32</v>
      </c>
      <c r="E8" s="1" t="n">
        <v>540</v>
      </c>
      <c r="F8" s="1" t="n">
        <v>1216</v>
      </c>
    </row>
    <row r="9" customFormat="false" ht="12.75" hidden="false" customHeight="false" outlineLevel="0" collapsed="false">
      <c r="A9" s="1" t="n">
        <v>5400</v>
      </c>
      <c r="B9" s="1" t="n">
        <v>1.4</v>
      </c>
      <c r="C9" s="1" t="n">
        <v>8.82</v>
      </c>
      <c r="D9" s="1" t="n">
        <v>0.32</v>
      </c>
      <c r="E9" s="1" t="n">
        <v>528</v>
      </c>
      <c r="F9" s="1" t="n">
        <v>1152</v>
      </c>
    </row>
    <row r="10" customFormat="false" ht="12.75" hidden="false" customHeight="false" outlineLevel="0" collapsed="false">
      <c r="A10" s="1" t="n">
        <v>5450</v>
      </c>
      <c r="B10" s="1" t="n">
        <v>1.39</v>
      </c>
      <c r="C10" s="1" t="n">
        <v>8.24</v>
      </c>
      <c r="D10" s="1" t="n">
        <v>0.32</v>
      </c>
      <c r="E10" s="1" t="n">
        <v>492</v>
      </c>
      <c r="F10" s="1" t="n">
        <v>1216</v>
      </c>
    </row>
    <row r="11" customFormat="false" ht="12.75" hidden="false" customHeight="false" outlineLevel="0" collapsed="false">
      <c r="A11" s="1" t="n">
        <v>5500</v>
      </c>
      <c r="B11" s="1" t="n">
        <v>1.41</v>
      </c>
      <c r="C11" s="1" t="n">
        <v>7.06</v>
      </c>
      <c r="D11" s="1" t="n">
        <v>0.32</v>
      </c>
      <c r="E11" s="1" t="n">
        <v>468</v>
      </c>
      <c r="F11" s="1" t="n">
        <v>1280</v>
      </c>
    </row>
    <row r="12" customFormat="false" ht="12.75" hidden="false" customHeight="false" outlineLevel="0" collapsed="false">
      <c r="A12" s="1" t="n">
        <v>5550</v>
      </c>
      <c r="B12" s="1" t="n">
        <v>1.48</v>
      </c>
      <c r="C12" s="1" t="n">
        <v>7.06</v>
      </c>
      <c r="D12" s="1" t="n">
        <v>0.32</v>
      </c>
      <c r="E12" s="1" t="n">
        <v>474</v>
      </c>
      <c r="F12" s="1" t="n">
        <v>1208</v>
      </c>
    </row>
    <row r="13" customFormat="false" ht="12.75" hidden="false" customHeight="false" outlineLevel="0" collapsed="false">
      <c r="A13" s="1" t="n">
        <v>5600</v>
      </c>
      <c r="B13" s="1" t="n">
        <v>1.43</v>
      </c>
      <c r="C13" s="1" t="n">
        <v>7.06</v>
      </c>
      <c r="D13" s="1" t="n">
        <v>0.32</v>
      </c>
      <c r="E13" s="1" t="n">
        <v>492</v>
      </c>
      <c r="F13" s="1" t="n">
        <v>1096</v>
      </c>
    </row>
    <row r="14" customFormat="false" ht="12.75" hidden="false" customHeight="false" outlineLevel="0" collapsed="false">
      <c r="A14" s="1" t="n">
        <v>5650</v>
      </c>
      <c r="B14" s="1" t="n">
        <v>1.32</v>
      </c>
      <c r="C14" s="1" t="n">
        <v>7.06</v>
      </c>
      <c r="D14" s="1" t="n">
        <v>0.32</v>
      </c>
      <c r="E14" s="1" t="n">
        <v>480</v>
      </c>
      <c r="F14" s="1" t="n">
        <v>1056</v>
      </c>
    </row>
    <row r="15" customFormat="false" ht="12.75" hidden="false" customHeight="false" outlineLevel="0" collapsed="false">
      <c r="A15" s="1" t="n">
        <v>5700</v>
      </c>
      <c r="B15" s="1" t="n">
        <v>1.33</v>
      </c>
      <c r="C15" s="1" t="n">
        <v>7.06</v>
      </c>
      <c r="D15" s="1" t="n">
        <v>0.32</v>
      </c>
      <c r="E15" s="1" t="n">
        <v>444</v>
      </c>
      <c r="F15" s="1" t="n">
        <v>1112</v>
      </c>
    </row>
    <row r="16" customFormat="false" ht="12.75" hidden="false" customHeight="false" outlineLevel="0" collapsed="false">
      <c r="A16" s="1" t="n">
        <v>5750</v>
      </c>
      <c r="B16" s="1" t="n">
        <v>1.44</v>
      </c>
      <c r="C16" s="1" t="n">
        <v>6.47</v>
      </c>
      <c r="D16" s="1" t="n">
        <v>0.32</v>
      </c>
      <c r="E16" s="1" t="n">
        <v>432</v>
      </c>
      <c r="F16" s="1" t="n">
        <v>1160</v>
      </c>
    </row>
    <row r="17" customFormat="false" ht="12.75" hidden="false" customHeight="false" outlineLevel="0" collapsed="false">
      <c r="A17" s="1" t="n">
        <v>5800</v>
      </c>
      <c r="B17" s="1" t="n">
        <v>1.46</v>
      </c>
      <c r="C17" s="1" t="n">
        <v>5.88</v>
      </c>
      <c r="D17" s="1" t="n">
        <v>0.32</v>
      </c>
      <c r="E17" s="1" t="n">
        <v>438</v>
      </c>
      <c r="F17" s="1" t="n">
        <v>1080</v>
      </c>
    </row>
    <row r="18" customFormat="false" ht="12.75" hidden="false" customHeight="false" outlineLevel="0" collapsed="false">
      <c r="A18" s="1" t="n">
        <v>5850</v>
      </c>
      <c r="B18" s="1" t="n">
        <v>1.41</v>
      </c>
      <c r="C18" s="1" t="n">
        <v>5.88</v>
      </c>
      <c r="D18" s="1" t="n">
        <v>0.32</v>
      </c>
      <c r="E18" s="1" t="n">
        <v>456</v>
      </c>
      <c r="F18" s="1" t="n">
        <v>992</v>
      </c>
    </row>
    <row r="19" customFormat="false" ht="12.75" hidden="false" customHeight="false" outlineLevel="0" collapsed="false">
      <c r="A19" s="1" t="n">
        <v>5900</v>
      </c>
      <c r="B19" s="1" t="n">
        <v>1.31</v>
      </c>
      <c r="C19" s="1" t="n">
        <v>5.88</v>
      </c>
      <c r="D19" s="1" t="n">
        <v>0.32</v>
      </c>
      <c r="E19" s="1" t="n">
        <v>438</v>
      </c>
      <c r="F19" s="1" t="n">
        <v>968</v>
      </c>
    </row>
    <row r="20" customFormat="false" ht="12.75" hidden="false" customHeight="false" outlineLevel="0" collapsed="false">
      <c r="A20" s="1" t="n">
        <v>5950</v>
      </c>
      <c r="B20" s="1" t="n">
        <v>1.3</v>
      </c>
      <c r="C20" s="1" t="n">
        <v>5.88</v>
      </c>
      <c r="D20" s="1" t="n">
        <v>0.32</v>
      </c>
      <c r="E20" s="1" t="n">
        <v>402</v>
      </c>
      <c r="F20" s="1" t="n">
        <v>1024</v>
      </c>
    </row>
    <row r="21" customFormat="false" ht="12.75" hidden="false" customHeight="false" outlineLevel="0" collapsed="false">
      <c r="A21" s="1" t="n">
        <v>6000</v>
      </c>
      <c r="B21" s="1" t="n">
        <v>1.46</v>
      </c>
      <c r="C21" s="1" t="n">
        <v>5.88</v>
      </c>
      <c r="D21" s="1" t="n">
        <v>0.32</v>
      </c>
      <c r="E21" s="1" t="n">
        <v>396</v>
      </c>
      <c r="F21" s="1" t="n">
        <v>1048</v>
      </c>
    </row>
    <row r="22" customFormat="false" ht="12.75" hidden="false" customHeight="false" outlineLevel="0" collapsed="false">
      <c r="A22" s="1" t="n">
        <v>6050</v>
      </c>
      <c r="B22" s="1" t="n">
        <v>1.47</v>
      </c>
      <c r="C22" s="1" t="n">
        <v>5.88</v>
      </c>
      <c r="D22" s="1" t="n">
        <v>0.32</v>
      </c>
      <c r="E22" s="1" t="n">
        <v>408</v>
      </c>
      <c r="F22" s="1" t="n">
        <v>960</v>
      </c>
    </row>
    <row r="23" customFormat="false" ht="12.75" hidden="false" customHeight="false" outlineLevel="0" collapsed="false">
      <c r="A23" s="1" t="n">
        <v>6100</v>
      </c>
      <c r="B23" s="1" t="n">
        <v>1.4</v>
      </c>
      <c r="C23" s="1" t="n">
        <v>5.88</v>
      </c>
      <c r="D23" s="1" t="n">
        <v>0.32</v>
      </c>
      <c r="E23" s="1" t="n">
        <v>414</v>
      </c>
      <c r="F23" s="1" t="n">
        <v>904</v>
      </c>
    </row>
    <row r="24" customFormat="false" ht="12.75" hidden="false" customHeight="false" outlineLevel="0" collapsed="false">
      <c r="A24" s="1" t="n">
        <v>6150</v>
      </c>
      <c r="B24" s="1" t="n">
        <v>1.26</v>
      </c>
      <c r="C24" s="1" t="n">
        <v>5.88</v>
      </c>
      <c r="D24" s="1" t="n">
        <v>0.32</v>
      </c>
      <c r="E24" s="1" t="n">
        <v>396</v>
      </c>
      <c r="F24" s="1" t="n">
        <v>904</v>
      </c>
    </row>
    <row r="25" customFormat="false" ht="12.75" hidden="false" customHeight="false" outlineLevel="0" collapsed="false">
      <c r="A25" s="1" t="n">
        <v>6200</v>
      </c>
      <c r="B25" s="1" t="n">
        <v>1.13</v>
      </c>
      <c r="C25" s="1" t="n">
        <v>5.29</v>
      </c>
      <c r="D25" s="1" t="n">
        <v>0.32</v>
      </c>
      <c r="E25" s="1" t="n">
        <v>378</v>
      </c>
      <c r="F25" s="1" t="n">
        <v>912</v>
      </c>
    </row>
    <row r="26" customFormat="false" ht="12.75" hidden="false" customHeight="false" outlineLevel="0" collapsed="false">
      <c r="A26" s="1" t="n">
        <v>6250</v>
      </c>
      <c r="B26" s="1" t="n">
        <v>1.17</v>
      </c>
      <c r="C26" s="1" t="n">
        <v>5.29</v>
      </c>
      <c r="D26" s="1" t="n">
        <v>0.32</v>
      </c>
      <c r="E26" s="1" t="n">
        <v>372</v>
      </c>
      <c r="F26" s="1" t="n">
        <v>912</v>
      </c>
    </row>
    <row r="27" customFormat="false" ht="12.75" hidden="false" customHeight="false" outlineLevel="0" collapsed="false">
      <c r="A27" s="1" t="n">
        <v>6300</v>
      </c>
      <c r="B27" s="1" t="n">
        <v>1.26</v>
      </c>
      <c r="C27" s="1" t="n">
        <v>5.88</v>
      </c>
      <c r="D27" s="1" t="n">
        <v>0.32</v>
      </c>
      <c r="E27" s="1" t="n">
        <v>366</v>
      </c>
      <c r="F27" s="1" t="n">
        <v>896</v>
      </c>
    </row>
    <row r="28" customFormat="false" ht="12.75" hidden="false" customHeight="false" outlineLevel="0" collapsed="false">
      <c r="A28" s="1" t="n">
        <v>6350</v>
      </c>
      <c r="B28" s="1" t="n">
        <v>1.31</v>
      </c>
      <c r="C28" s="1" t="n">
        <v>5.88</v>
      </c>
      <c r="D28" s="1" t="n">
        <v>0.32</v>
      </c>
      <c r="E28" s="1" t="n">
        <v>378</v>
      </c>
      <c r="F28" s="1" t="n">
        <v>832</v>
      </c>
    </row>
    <row r="29" customFormat="false" ht="12.75" hidden="false" customHeight="false" outlineLevel="0" collapsed="false">
      <c r="A29" s="1" t="n">
        <v>6400</v>
      </c>
      <c r="B29" s="1" t="n">
        <v>1.17</v>
      </c>
      <c r="C29" s="1" t="n">
        <v>5.88</v>
      </c>
      <c r="D29" s="1" t="n">
        <v>0.32</v>
      </c>
      <c r="E29" s="1" t="n">
        <v>366</v>
      </c>
      <c r="F29" s="1" t="n">
        <v>832</v>
      </c>
    </row>
    <row r="30" customFormat="false" ht="12.75" hidden="false" customHeight="false" outlineLevel="0" collapsed="false">
      <c r="A30" s="1" t="n">
        <v>6450</v>
      </c>
      <c r="B30" s="1" t="n">
        <v>1.04</v>
      </c>
      <c r="C30" s="1" t="n">
        <v>5.88</v>
      </c>
      <c r="D30" s="1" t="n">
        <v>0.32</v>
      </c>
      <c r="E30" s="1" t="n">
        <v>354</v>
      </c>
      <c r="F30" s="1" t="n">
        <v>832</v>
      </c>
    </row>
    <row r="31" customFormat="false" ht="12.75" hidden="false" customHeight="false" outlineLevel="0" collapsed="false">
      <c r="A31" s="1" t="n">
        <v>6500</v>
      </c>
      <c r="B31" s="1" t="n">
        <v>1.08</v>
      </c>
      <c r="C31" s="1" t="n">
        <v>5.29</v>
      </c>
      <c r="D31" s="1" t="n">
        <v>0.32</v>
      </c>
      <c r="E31" s="1" t="n">
        <v>342</v>
      </c>
      <c r="F31" s="1" t="n">
        <v>832</v>
      </c>
    </row>
    <row r="32" customFormat="false" ht="12.75" hidden="false" customHeight="false" outlineLevel="0" collapsed="false">
      <c r="A32" s="1" t="n">
        <v>6550</v>
      </c>
      <c r="B32" s="1" t="n">
        <v>1.17</v>
      </c>
      <c r="C32" s="1" t="n">
        <v>5.29</v>
      </c>
      <c r="D32" s="1" t="n">
        <v>0.32</v>
      </c>
      <c r="E32" s="1" t="n">
        <v>342</v>
      </c>
      <c r="F32" s="1" t="n">
        <v>800</v>
      </c>
    </row>
    <row r="33" customFormat="false" ht="12.75" hidden="false" customHeight="false" outlineLevel="0" collapsed="false">
      <c r="A33" s="1" t="n">
        <v>6600</v>
      </c>
      <c r="B33" s="1" t="n">
        <v>1.17</v>
      </c>
      <c r="C33" s="1" t="n">
        <v>5.29</v>
      </c>
      <c r="D33" s="1" t="n">
        <v>0.32</v>
      </c>
      <c r="E33" s="1" t="n">
        <v>342</v>
      </c>
      <c r="F33" s="1" t="n">
        <v>768</v>
      </c>
    </row>
    <row r="34" customFormat="false" ht="12.75" hidden="false" customHeight="false" outlineLevel="0" collapsed="false">
      <c r="A34" s="1" t="n">
        <v>6650</v>
      </c>
      <c r="B34" s="1" t="n">
        <v>1.08</v>
      </c>
      <c r="C34" s="1" t="n">
        <v>5.29</v>
      </c>
      <c r="D34" s="1" t="n">
        <v>0.32</v>
      </c>
      <c r="E34" s="1" t="n">
        <v>330</v>
      </c>
      <c r="F34" s="1" t="n">
        <v>768</v>
      </c>
    </row>
    <row r="35" customFormat="false" ht="12.75" hidden="false" customHeight="false" outlineLevel="0" collapsed="false">
      <c r="A35" s="1" t="n">
        <v>6700</v>
      </c>
      <c r="B35" s="1" t="n">
        <v>1.08</v>
      </c>
      <c r="C35" s="1" t="n">
        <v>5.29</v>
      </c>
      <c r="D35" s="1" t="n">
        <v>0.32</v>
      </c>
      <c r="E35" s="1" t="n">
        <v>324</v>
      </c>
      <c r="F35" s="1" t="n">
        <v>768</v>
      </c>
    </row>
    <row r="36" customFormat="false" ht="12.75" hidden="false" customHeight="false" outlineLevel="0" collapsed="false">
      <c r="A36" s="1" t="n">
        <v>6750</v>
      </c>
      <c r="B36" s="1" t="n">
        <v>1.22</v>
      </c>
      <c r="C36" s="1" t="n">
        <v>5.29</v>
      </c>
      <c r="D36" s="1" t="n">
        <v>0.32</v>
      </c>
      <c r="E36" s="1" t="n">
        <v>318</v>
      </c>
      <c r="F36" s="1" t="n">
        <v>760</v>
      </c>
    </row>
    <row r="37" customFormat="false" ht="12.75" hidden="false" customHeight="false" outlineLevel="0" collapsed="false">
      <c r="A37" s="1" t="n">
        <v>6800</v>
      </c>
      <c r="B37" s="1" t="n">
        <v>1.33</v>
      </c>
      <c r="C37" s="1" t="n">
        <v>5.29</v>
      </c>
      <c r="D37" s="1" t="n">
        <v>0.32</v>
      </c>
      <c r="E37" s="1" t="n">
        <v>330</v>
      </c>
      <c r="F37" s="1" t="n">
        <v>712</v>
      </c>
    </row>
    <row r="38" customFormat="false" ht="12.75" hidden="false" customHeight="false" outlineLevel="0" collapsed="false">
      <c r="A38" s="1" t="n">
        <v>6850</v>
      </c>
      <c r="B38" s="1" t="n">
        <v>1.32</v>
      </c>
      <c r="C38" s="1" t="n">
        <v>5.29</v>
      </c>
      <c r="D38" s="1" t="n">
        <v>0.32</v>
      </c>
      <c r="E38" s="1" t="n">
        <v>324</v>
      </c>
      <c r="F38" s="1" t="n">
        <v>688</v>
      </c>
    </row>
    <row r="39" customFormat="false" ht="12.75" hidden="false" customHeight="false" outlineLevel="0" collapsed="false">
      <c r="A39" s="1" t="n">
        <v>6900</v>
      </c>
      <c r="B39" s="1" t="n">
        <v>1.27</v>
      </c>
      <c r="C39" s="1" t="n">
        <v>5.29</v>
      </c>
      <c r="D39" s="1" t="n">
        <v>0.32</v>
      </c>
      <c r="E39" s="1" t="n">
        <v>312</v>
      </c>
      <c r="F39" s="1" t="n">
        <v>688</v>
      </c>
    </row>
    <row r="40" customFormat="false" ht="12.75" hidden="false" customHeight="false" outlineLevel="0" collapsed="false">
      <c r="A40" s="1" t="n">
        <v>6950</v>
      </c>
      <c r="B40" s="1" t="n">
        <v>1.22</v>
      </c>
      <c r="C40" s="1" t="n">
        <v>5.29</v>
      </c>
      <c r="D40" s="1" t="n">
        <v>0.32</v>
      </c>
      <c r="E40" s="1" t="n">
        <v>294</v>
      </c>
      <c r="F40" s="1" t="n">
        <v>720</v>
      </c>
    </row>
    <row r="41" customFormat="false" ht="12.75" hidden="false" customHeight="false" outlineLevel="0" collapsed="false">
      <c r="A41" s="1" t="n">
        <v>7000</v>
      </c>
      <c r="B41" s="1" t="n">
        <v>1.27</v>
      </c>
      <c r="C41" s="1" t="n">
        <v>5.29</v>
      </c>
      <c r="D41" s="1" t="n">
        <v>0.32</v>
      </c>
      <c r="E41" s="1" t="n">
        <v>294</v>
      </c>
      <c r="F41" s="1" t="n">
        <v>720</v>
      </c>
    </row>
    <row r="42" customFormat="false" ht="12.75" hidden="false" customHeight="false" outlineLevel="0" collapsed="false">
      <c r="A42" s="1" t="n">
        <v>7050</v>
      </c>
      <c r="B42" s="1" t="n">
        <v>1.38</v>
      </c>
      <c r="C42" s="1" t="n">
        <v>5.29</v>
      </c>
      <c r="D42" s="1" t="n">
        <v>0.32</v>
      </c>
      <c r="E42" s="1" t="n">
        <v>306</v>
      </c>
      <c r="F42" s="1" t="n">
        <v>664</v>
      </c>
    </row>
    <row r="43" customFormat="false" ht="12.75" hidden="false" customHeight="false" outlineLevel="0" collapsed="false">
      <c r="A43" s="1" t="n">
        <v>7100</v>
      </c>
      <c r="B43" s="1" t="n">
        <v>1.37</v>
      </c>
      <c r="C43" s="1" t="n">
        <v>5.29</v>
      </c>
      <c r="D43" s="1" t="n">
        <v>0.32</v>
      </c>
      <c r="E43" s="1" t="n">
        <v>306</v>
      </c>
      <c r="F43" s="1" t="n">
        <v>632</v>
      </c>
    </row>
    <row r="44" customFormat="false" ht="12.75" hidden="false" customHeight="false" outlineLevel="0" collapsed="false">
      <c r="A44" s="1" t="n">
        <v>7150</v>
      </c>
      <c r="B44" s="1" t="n">
        <v>1.31</v>
      </c>
      <c r="C44" s="1" t="n">
        <v>5.29</v>
      </c>
      <c r="D44" s="1" t="n">
        <v>0.32</v>
      </c>
      <c r="E44" s="1" t="n">
        <v>294</v>
      </c>
      <c r="F44" s="1" t="n">
        <v>632</v>
      </c>
    </row>
    <row r="45" customFormat="false" ht="12.75" hidden="false" customHeight="false" outlineLevel="0" collapsed="false">
      <c r="A45" s="1" t="n">
        <v>7200</v>
      </c>
      <c r="B45" s="1" t="n">
        <v>1.27</v>
      </c>
      <c r="C45" s="1" t="n">
        <v>5.29</v>
      </c>
      <c r="D45" s="1" t="n">
        <v>0.32</v>
      </c>
      <c r="E45" s="1" t="n">
        <v>270</v>
      </c>
      <c r="F45" s="1" t="n">
        <v>664</v>
      </c>
    </row>
    <row r="46" customFormat="false" ht="12.75" hidden="false" customHeight="false" outlineLevel="0" collapsed="false">
      <c r="A46" s="1" t="n">
        <v>7250</v>
      </c>
      <c r="B46" s="1" t="n">
        <v>1.31</v>
      </c>
      <c r="C46" s="1" t="n">
        <v>5.29</v>
      </c>
      <c r="D46" s="1" t="n">
        <v>0.32</v>
      </c>
      <c r="E46" s="1" t="n">
        <v>270</v>
      </c>
      <c r="F46" s="1" t="n">
        <v>664</v>
      </c>
    </row>
    <row r="47" customFormat="false" ht="12.75" hidden="false" customHeight="false" outlineLevel="0" collapsed="false">
      <c r="A47" s="1" t="n">
        <v>7300</v>
      </c>
      <c r="B47" s="1" t="n">
        <v>1.36</v>
      </c>
      <c r="C47" s="1" t="n">
        <v>5.88</v>
      </c>
      <c r="D47" s="1" t="n">
        <v>0.32</v>
      </c>
      <c r="E47" s="1" t="n">
        <v>276</v>
      </c>
      <c r="F47" s="1" t="n">
        <v>632</v>
      </c>
    </row>
    <row r="48" customFormat="false" ht="12.75" hidden="false" customHeight="false" outlineLevel="0" collapsed="false">
      <c r="A48" s="1" t="n">
        <v>7350</v>
      </c>
      <c r="B48" s="1" t="n">
        <v>1.36</v>
      </c>
      <c r="C48" s="1" t="n">
        <v>5.88</v>
      </c>
      <c r="D48" s="1" t="n">
        <v>0.32</v>
      </c>
      <c r="E48" s="1" t="n">
        <v>282</v>
      </c>
      <c r="F48" s="1" t="n">
        <v>592</v>
      </c>
    </row>
    <row r="49" customFormat="false" ht="12.75" hidden="false" customHeight="false" outlineLevel="0" collapsed="false">
      <c r="A49" s="1" t="n">
        <v>7400</v>
      </c>
      <c r="B49" s="1" t="n">
        <v>1.29</v>
      </c>
      <c r="C49" s="1" t="n">
        <v>6.47</v>
      </c>
      <c r="D49" s="1" t="n">
        <v>0.32</v>
      </c>
      <c r="E49" s="1" t="n">
        <v>270</v>
      </c>
      <c r="F49" s="1" t="n">
        <v>592</v>
      </c>
    </row>
    <row r="50" customFormat="false" ht="12.75" hidden="false" customHeight="false" outlineLevel="0" collapsed="false">
      <c r="A50" s="1" t="n">
        <v>7450</v>
      </c>
      <c r="B50" s="1" t="n">
        <v>1.24</v>
      </c>
      <c r="C50" s="1" t="n">
        <v>7.06</v>
      </c>
      <c r="D50" s="1" t="n">
        <v>0.32</v>
      </c>
      <c r="E50" s="1" t="n">
        <v>252</v>
      </c>
      <c r="F50" s="1" t="n">
        <v>608</v>
      </c>
    </row>
    <row r="51" customFormat="false" ht="12.75" hidden="false" customHeight="false" outlineLevel="0" collapsed="false">
      <c r="A51" s="1" t="n">
        <v>7500</v>
      </c>
      <c r="B51" s="1" t="n">
        <v>1.28</v>
      </c>
      <c r="C51" s="1" t="n">
        <v>7.06</v>
      </c>
      <c r="D51" s="1" t="n">
        <v>0.32</v>
      </c>
      <c r="E51" s="1" t="n">
        <v>246</v>
      </c>
      <c r="F51" s="1" t="n">
        <v>616</v>
      </c>
    </row>
    <row r="52" customFormat="false" ht="12.75" hidden="false" customHeight="false" outlineLevel="0" collapsed="false">
      <c r="A52" s="1" t="n">
        <v>7550</v>
      </c>
      <c r="B52" s="1" t="n">
        <v>1.33</v>
      </c>
      <c r="C52" s="1" t="n">
        <v>7.06</v>
      </c>
      <c r="D52" s="1" t="n">
        <v>0.32</v>
      </c>
      <c r="E52" s="1" t="n">
        <v>258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33</v>
      </c>
      <c r="C53" s="1" t="n">
        <v>7.06</v>
      </c>
      <c r="D53" s="1" t="n">
        <v>0.32</v>
      </c>
      <c r="E53" s="1" t="n">
        <v>264</v>
      </c>
      <c r="F53" s="1" t="n">
        <v>552</v>
      </c>
    </row>
    <row r="54" customFormat="false" ht="12.75" hidden="false" customHeight="false" outlineLevel="0" collapsed="false">
      <c r="A54" s="1" t="n">
        <v>7650</v>
      </c>
      <c r="B54" s="1" t="n">
        <v>1.33</v>
      </c>
      <c r="C54" s="1" t="n">
        <v>6.47</v>
      </c>
      <c r="D54" s="1" t="n">
        <v>0.32</v>
      </c>
      <c r="E54" s="1" t="n">
        <v>252</v>
      </c>
      <c r="F54" s="1" t="n">
        <v>552</v>
      </c>
    </row>
    <row r="55" customFormat="false" ht="12.75" hidden="false" customHeight="false" outlineLevel="0" collapsed="false">
      <c r="A55" s="1" t="n">
        <v>7700</v>
      </c>
      <c r="B55" s="1" t="n">
        <v>1.33</v>
      </c>
      <c r="C55" s="1" t="n">
        <v>7.06</v>
      </c>
      <c r="D55" s="1" t="n">
        <v>0.32</v>
      </c>
      <c r="E55" s="1" t="n">
        <v>228</v>
      </c>
      <c r="F55" s="1" t="n">
        <v>576</v>
      </c>
    </row>
    <row r="56" customFormat="false" ht="12.75" hidden="false" customHeight="false" outlineLevel="0" collapsed="false">
      <c r="A56" s="1" t="n">
        <v>7750</v>
      </c>
      <c r="B56" s="1" t="n">
        <v>1.35</v>
      </c>
      <c r="C56" s="1" t="n">
        <v>7.65</v>
      </c>
      <c r="D56" s="1" t="n">
        <v>0.32</v>
      </c>
      <c r="E56" s="1" t="n">
        <v>228</v>
      </c>
      <c r="F56" s="1" t="n">
        <v>576</v>
      </c>
    </row>
    <row r="57" customFormat="false" ht="12.75" hidden="false" customHeight="false" outlineLevel="0" collapsed="false">
      <c r="A57" s="1" t="n">
        <v>7800</v>
      </c>
      <c r="B57" s="1" t="n">
        <v>1.31</v>
      </c>
      <c r="C57" s="1" t="n">
        <v>7.65</v>
      </c>
      <c r="D57" s="1" t="n">
        <v>0.32</v>
      </c>
      <c r="E57" s="1" t="n">
        <v>240</v>
      </c>
      <c r="F57" s="1" t="n">
        <v>544</v>
      </c>
    </row>
    <row r="58" customFormat="false" ht="12.75" hidden="false" customHeight="false" outlineLevel="0" collapsed="false">
      <c r="A58" s="1" t="n">
        <v>7850</v>
      </c>
      <c r="B58" s="1" t="n">
        <v>1.3</v>
      </c>
      <c r="C58" s="1" t="n">
        <v>8.24</v>
      </c>
      <c r="D58" s="1" t="n">
        <v>0.32</v>
      </c>
      <c r="E58" s="1" t="n">
        <v>246</v>
      </c>
      <c r="F58" s="1" t="n">
        <v>512</v>
      </c>
    </row>
    <row r="59" customFormat="false" ht="12.75" hidden="false" customHeight="false" outlineLevel="0" collapsed="false">
      <c r="A59" s="1" t="n">
        <v>7900</v>
      </c>
      <c r="B59" s="1" t="n">
        <v>1.26</v>
      </c>
      <c r="C59" s="1" t="n">
        <v>8.24</v>
      </c>
      <c r="D59" s="1" t="n">
        <v>0.32</v>
      </c>
      <c r="E59" s="1" t="n">
        <v>234</v>
      </c>
      <c r="F59" s="1" t="n">
        <v>512</v>
      </c>
    </row>
    <row r="60" customFormat="false" ht="12.75" hidden="false" customHeight="false" outlineLevel="0" collapsed="false">
      <c r="A60" s="1" t="n">
        <v>7950</v>
      </c>
      <c r="B60" s="1" t="n">
        <v>1.29</v>
      </c>
      <c r="C60" s="1" t="n">
        <v>8.24</v>
      </c>
      <c r="D60" s="1" t="n">
        <v>0.32</v>
      </c>
      <c r="E60" s="1" t="n">
        <v>210</v>
      </c>
      <c r="F60" s="1" t="n">
        <v>544</v>
      </c>
    </row>
    <row r="61" customFormat="false" ht="12.75" hidden="false" customHeight="false" outlineLevel="0" collapsed="false">
      <c r="A61" s="1" t="n">
        <v>8000</v>
      </c>
      <c r="B61" s="1" t="n">
        <v>1.36</v>
      </c>
      <c r="C61" s="1" t="n">
        <v>8.82</v>
      </c>
      <c r="D61" s="1" t="n">
        <v>0.32</v>
      </c>
      <c r="E61" s="1" t="n">
        <v>216</v>
      </c>
      <c r="F61" s="1" t="n">
        <v>544</v>
      </c>
    </row>
    <row r="62" customFormat="false" ht="12.75" hidden="false" customHeight="false" outlineLevel="0" collapsed="false">
      <c r="A62" s="1" t="n">
        <v>8050</v>
      </c>
      <c r="B62" s="1" t="n">
        <v>1.41</v>
      </c>
      <c r="C62" s="1" t="n">
        <v>9.41</v>
      </c>
      <c r="D62" s="1" t="n">
        <v>0.32</v>
      </c>
      <c r="E62" s="1" t="n">
        <v>228</v>
      </c>
      <c r="F62" s="1" t="n">
        <v>504</v>
      </c>
    </row>
    <row r="63" customFormat="false" ht="12.75" hidden="false" customHeight="false" outlineLevel="0" collapsed="false">
      <c r="A63" s="1" t="n">
        <v>8100</v>
      </c>
      <c r="B63" s="1" t="n">
        <v>1.35</v>
      </c>
      <c r="C63" s="1" t="n">
        <v>10</v>
      </c>
      <c r="D63" s="1" t="n">
        <v>0.32</v>
      </c>
      <c r="E63" s="1" t="n">
        <v>234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3</v>
      </c>
      <c r="C64" s="1" t="n">
        <v>10.59</v>
      </c>
      <c r="D64" s="1" t="n">
        <v>0.32</v>
      </c>
      <c r="E64" s="1" t="n">
        <v>216</v>
      </c>
      <c r="F64" s="1" t="n">
        <v>472</v>
      </c>
    </row>
    <row r="65" customFormat="false" ht="12.75" hidden="false" customHeight="false" outlineLevel="0" collapsed="false">
      <c r="A65" s="1" t="n">
        <v>8200</v>
      </c>
      <c r="B65" s="1" t="n">
        <v>1.36</v>
      </c>
      <c r="C65" s="1" t="n">
        <v>11.18</v>
      </c>
      <c r="D65" s="1" t="n">
        <v>0.32</v>
      </c>
      <c r="E65" s="1" t="n">
        <v>198</v>
      </c>
      <c r="F65" s="1" t="n">
        <v>512</v>
      </c>
    </row>
    <row r="66" customFormat="false" ht="12.75" hidden="false" customHeight="false" outlineLevel="0" collapsed="false">
      <c r="A66" s="1" t="n">
        <v>8250</v>
      </c>
      <c r="B66" s="1" t="n">
        <v>1.46</v>
      </c>
      <c r="C66" s="1" t="n">
        <v>10.59</v>
      </c>
      <c r="D66" s="1" t="n">
        <v>0.32</v>
      </c>
      <c r="E66" s="1" t="n">
        <v>198</v>
      </c>
      <c r="F66" s="1" t="n">
        <v>504</v>
      </c>
    </row>
    <row r="67" customFormat="false" ht="12.75" hidden="false" customHeight="false" outlineLevel="0" collapsed="false">
      <c r="A67" s="1" t="n">
        <v>8300</v>
      </c>
      <c r="B67" s="1" t="n">
        <v>1.53</v>
      </c>
      <c r="C67" s="1" t="n">
        <v>11.18</v>
      </c>
      <c r="D67" s="1" t="n">
        <v>0.32</v>
      </c>
      <c r="E67" s="1" t="n">
        <v>216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5:58:27Z</dcterms:created>
  <dc:creator>heating</dc:creator>
  <dc:description/>
  <dc:language>en-US</dc:language>
  <cp:lastModifiedBy>heating</cp:lastModifiedBy>
  <cp:lastPrinted>2001-10-28T14:57:39Z</cp:lastPrinted>
  <cp:revision>0</cp:revision>
  <dc:subject/>
  <dc:title/>
</cp:coreProperties>
</file>