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11_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rray:  3</t>
  </si>
  <si>
    <t xml:space="preserve">Tx: 1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kW/V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ay:  3Tx: 11</a:t>
            </a:r>
          </a:p>
        </c:rich>
      </c:tx>
      <c:layout>
        <c:manualLayout>
          <c:xMode val="edge"/>
          <c:yMode val="edge"/>
          <c:x val="0.39025455180544"/>
          <c:y val="0.169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450634307777"/>
          <c:w val="0.813736191765271"/>
          <c:h val="0.802950910093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11__1!$B$4:$B$5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1__1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2T11__1!$B$7:$B$99</c:f>
              <c:numCache>
                <c:formatCode>General</c:formatCode>
                <c:ptCount val="93"/>
                <c:pt idx="0">
                  <c:v>1.55</c:v>
                </c:pt>
                <c:pt idx="1">
                  <c:v>1.7</c:v>
                </c:pt>
                <c:pt idx="2">
                  <c:v>1.85</c:v>
                </c:pt>
                <c:pt idx="3">
                  <c:v>1.67</c:v>
                </c:pt>
                <c:pt idx="4">
                  <c:v>1.55</c:v>
                </c:pt>
                <c:pt idx="5">
                  <c:v>1.47</c:v>
                </c:pt>
                <c:pt idx="6">
                  <c:v>1.55</c:v>
                </c:pt>
                <c:pt idx="7">
                  <c:v>1.63</c:v>
                </c:pt>
                <c:pt idx="8">
                  <c:v>1.5</c:v>
                </c:pt>
                <c:pt idx="9">
                  <c:v>1.44</c:v>
                </c:pt>
                <c:pt idx="10">
                  <c:v>1.38</c:v>
                </c:pt>
                <c:pt idx="11">
                  <c:v>1.47</c:v>
                </c:pt>
                <c:pt idx="12">
                  <c:v>1.71</c:v>
                </c:pt>
                <c:pt idx="13">
                  <c:v>1.77</c:v>
                </c:pt>
                <c:pt idx="14">
                  <c:v>1.57</c:v>
                </c:pt>
                <c:pt idx="15">
                  <c:v>1.4</c:v>
                </c:pt>
                <c:pt idx="16">
                  <c:v>1.4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4</c:v>
                </c:pt>
                <c:pt idx="21">
                  <c:v>1.19</c:v>
                </c:pt>
                <c:pt idx="22">
                  <c:v>1.12</c:v>
                </c:pt>
                <c:pt idx="23">
                  <c:v>1.19</c:v>
                </c:pt>
                <c:pt idx="24">
                  <c:v>1.26</c:v>
                </c:pt>
                <c:pt idx="25">
                  <c:v>1.32</c:v>
                </c:pt>
                <c:pt idx="26">
                  <c:v>1.26</c:v>
                </c:pt>
                <c:pt idx="27">
                  <c:v>1.25</c:v>
                </c:pt>
                <c:pt idx="28">
                  <c:v>1.31</c:v>
                </c:pt>
                <c:pt idx="29">
                  <c:v>1.38</c:v>
                </c:pt>
                <c:pt idx="30">
                  <c:v>1.45</c:v>
                </c:pt>
                <c:pt idx="31">
                  <c:v>1.53</c:v>
                </c:pt>
                <c:pt idx="32">
                  <c:v>1.55</c:v>
                </c:pt>
                <c:pt idx="33">
                  <c:v>1.55</c:v>
                </c:pt>
                <c:pt idx="34">
                  <c:v>1.55</c:v>
                </c:pt>
                <c:pt idx="35">
                  <c:v>1.52</c:v>
                </c:pt>
                <c:pt idx="36">
                  <c:v>1.56</c:v>
                </c:pt>
                <c:pt idx="37">
                  <c:v>1.58</c:v>
                </c:pt>
                <c:pt idx="38">
                  <c:v>1.58</c:v>
                </c:pt>
                <c:pt idx="39">
                  <c:v>1.42</c:v>
                </c:pt>
                <c:pt idx="40">
                  <c:v>1.47</c:v>
                </c:pt>
                <c:pt idx="41">
                  <c:v>1.55</c:v>
                </c:pt>
                <c:pt idx="42">
                  <c:v>1.63</c:v>
                </c:pt>
                <c:pt idx="43">
                  <c:v>1.63</c:v>
                </c:pt>
                <c:pt idx="44">
                  <c:v>1.56</c:v>
                </c:pt>
                <c:pt idx="45">
                  <c:v>1.53</c:v>
                </c:pt>
                <c:pt idx="46">
                  <c:v>1.5</c:v>
                </c:pt>
                <c:pt idx="47">
                  <c:v>1.61</c:v>
                </c:pt>
                <c:pt idx="48">
                  <c:v>1.71</c:v>
                </c:pt>
                <c:pt idx="49">
                  <c:v>1.55</c:v>
                </c:pt>
                <c:pt idx="50">
                  <c:v>1.43</c:v>
                </c:pt>
                <c:pt idx="51">
                  <c:v>1.53</c:v>
                </c:pt>
                <c:pt idx="52">
                  <c:v>1.71</c:v>
                </c:pt>
                <c:pt idx="53">
                  <c:v>1.76</c:v>
                </c:pt>
                <c:pt idx="54">
                  <c:v>1.67</c:v>
                </c:pt>
                <c:pt idx="55">
                  <c:v>1.55</c:v>
                </c:pt>
                <c:pt idx="56">
                  <c:v>1.67</c:v>
                </c:pt>
                <c:pt idx="57">
                  <c:v>1.93</c:v>
                </c:pt>
                <c:pt idx="58">
                  <c:v>2.14</c:v>
                </c:pt>
                <c:pt idx="59">
                  <c:v>2.15</c:v>
                </c:pt>
                <c:pt idx="60">
                  <c:v>2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Arr1"</c:f>
              <c:strCache>
                <c:ptCount val="1"/>
                <c:pt idx="0">
                  <c:v>SWR Arr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1__1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2T11__1!$I$7:$I$99</c:f>
              <c:numCache>
                <c:formatCode>General</c:formatCode>
                <c:ptCount val="93"/>
                <c:pt idx="2">
                  <c:v>1.32</c:v>
                </c:pt>
                <c:pt idx="3">
                  <c:v>1.23</c:v>
                </c:pt>
                <c:pt idx="4">
                  <c:v>1.24</c:v>
                </c:pt>
                <c:pt idx="5">
                  <c:v>1.31</c:v>
                </c:pt>
                <c:pt idx="6">
                  <c:v>1.33</c:v>
                </c:pt>
                <c:pt idx="7">
                  <c:v>1.34</c:v>
                </c:pt>
                <c:pt idx="8">
                  <c:v>1.33</c:v>
                </c:pt>
                <c:pt idx="9">
                  <c:v>1.22</c:v>
                </c:pt>
                <c:pt idx="10">
                  <c:v>1.15</c:v>
                </c:pt>
                <c:pt idx="11">
                  <c:v>1.16</c:v>
                </c:pt>
                <c:pt idx="12">
                  <c:v>1.11</c:v>
                </c:pt>
                <c:pt idx="13">
                  <c:v>1.11</c:v>
                </c:pt>
                <c:pt idx="14">
                  <c:v>1.11</c:v>
                </c:pt>
                <c:pt idx="15">
                  <c:v>1.06</c:v>
                </c:pt>
                <c:pt idx="16">
                  <c:v>1</c:v>
                </c:pt>
                <c:pt idx="17">
                  <c:v>1.06</c:v>
                </c:pt>
                <c:pt idx="18">
                  <c:v>1.11</c:v>
                </c:pt>
                <c:pt idx="19">
                  <c:v>1.12</c:v>
                </c:pt>
                <c:pt idx="20">
                  <c:v>1.18</c:v>
                </c:pt>
                <c:pt idx="21">
                  <c:v>1.19</c:v>
                </c:pt>
                <c:pt idx="22">
                  <c:v>1.19</c:v>
                </c:pt>
                <c:pt idx="23">
                  <c:v>1.26</c:v>
                </c:pt>
                <c:pt idx="24">
                  <c:v>1.24</c:v>
                </c:pt>
                <c:pt idx="25">
                  <c:v>1.32</c:v>
                </c:pt>
                <c:pt idx="26">
                  <c:v>1.32</c:v>
                </c:pt>
                <c:pt idx="27">
                  <c:v>1.4</c:v>
                </c:pt>
                <c:pt idx="28">
                  <c:v>1.47</c:v>
                </c:pt>
                <c:pt idx="29">
                  <c:v>1.57</c:v>
                </c:pt>
                <c:pt idx="30">
                  <c:v>1.57</c:v>
                </c:pt>
                <c:pt idx="31">
                  <c:v>1.55</c:v>
                </c:pt>
                <c:pt idx="32">
                  <c:v>1.47</c:v>
                </c:pt>
                <c:pt idx="33">
                  <c:v>1.38</c:v>
                </c:pt>
                <c:pt idx="34">
                  <c:v>1.3</c:v>
                </c:pt>
                <c:pt idx="35">
                  <c:v>1.24</c:v>
                </c:pt>
                <c:pt idx="36">
                  <c:v>1.24</c:v>
                </c:pt>
                <c:pt idx="37">
                  <c:v>1.29</c:v>
                </c:pt>
                <c:pt idx="38">
                  <c:v>1.35</c:v>
                </c:pt>
                <c:pt idx="39">
                  <c:v>1.36</c:v>
                </c:pt>
                <c:pt idx="40">
                  <c:v>1.44</c:v>
                </c:pt>
                <c:pt idx="41">
                  <c:v>1.42</c:v>
                </c:pt>
                <c:pt idx="42">
                  <c:v>1.41</c:v>
                </c:pt>
                <c:pt idx="43">
                  <c:v>1.39</c:v>
                </c:pt>
                <c:pt idx="44">
                  <c:v>1.39</c:v>
                </c:pt>
                <c:pt idx="45">
                  <c:v>1.33</c:v>
                </c:pt>
                <c:pt idx="46">
                  <c:v>1.32</c:v>
                </c:pt>
                <c:pt idx="47">
                  <c:v>1.26</c:v>
                </c:pt>
                <c:pt idx="48">
                  <c:v>1.27</c:v>
                </c:pt>
                <c:pt idx="49">
                  <c:v>1.22</c:v>
                </c:pt>
                <c:pt idx="50">
                  <c:v>1.15</c:v>
                </c:pt>
                <c:pt idx="51">
                  <c:v>1.15</c:v>
                </c:pt>
                <c:pt idx="52">
                  <c:v>1.21</c:v>
                </c:pt>
                <c:pt idx="53">
                  <c:v>1.25</c:v>
                </c:pt>
                <c:pt idx="54">
                  <c:v>1.28</c:v>
                </c:pt>
                <c:pt idx="55">
                  <c:v>1.34</c:v>
                </c:pt>
                <c:pt idx="56">
                  <c:v>1.36</c:v>
                </c:pt>
                <c:pt idx="57">
                  <c:v>1.35</c:v>
                </c:pt>
                <c:pt idx="58">
                  <c:v>1.32</c:v>
                </c:pt>
                <c:pt idx="59">
                  <c:v>1.32</c:v>
                </c:pt>
                <c:pt idx="60">
                  <c:v>1.39</c:v>
                </c:pt>
                <c:pt idx="61">
                  <c:v>1.56</c:v>
                </c:pt>
                <c:pt idx="62">
                  <c:v>1.8</c:v>
                </c:pt>
              </c:numCache>
            </c:numRef>
          </c:yVal>
          <c:smooth val="1"/>
        </c:ser>
        <c:axId val="25746852"/>
        <c:axId val="2883570"/>
      </c:scatterChart>
      <c:valAx>
        <c:axId val="25746852"/>
        <c:scaling>
          <c:orientation val="minMax"/>
          <c:max val="8300"/>
          <c:min val="5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570"/>
        <c:crossesAt val="0.5"/>
        <c:crossBetween val="midCat"/>
      </c:valAx>
      <c:valAx>
        <c:axId val="2883570"/>
        <c:scaling>
          <c:orientation val="minMax"/>
          <c:max val="1.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6852"/>
        <c:crossesAt val="0"/>
        <c:crossBetween val="midCat"/>
        <c:majorUnit val="0.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6086102257346"/>
          <c:y val="0.6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1560</xdr:colOff>
      <xdr:row>8</xdr:row>
      <xdr:rowOff>26640</xdr:rowOff>
    </xdr:from>
    <xdr:to>
      <xdr:col>5</xdr:col>
      <xdr:colOff>198360</xdr:colOff>
      <xdr:row>10</xdr:row>
      <xdr:rowOff>26280</xdr:rowOff>
    </xdr:to>
    <xdr:sp>
      <xdr:nvSpPr>
        <xdr:cNvPr id="1" name="Text 1"/>
        <xdr:cNvSpPr/>
      </xdr:nvSpPr>
      <xdr:spPr>
        <a:xfrm>
          <a:off x="3672720" y="1326960"/>
          <a:ext cx="589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6.sep.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:M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tr">
        <f aca="false">CONCATENATE(A1,B1)</f>
        <v>Array:  3Tx: 1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71788194444444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2" t="n">
        <v>36795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  <c r="H5" s="3" t="n">
        <v>0.720717592592593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H6" s="1" t="s">
        <v>2</v>
      </c>
      <c r="I6" s="1" t="s">
        <v>3</v>
      </c>
      <c r="J6" s="1" t="s">
        <v>4</v>
      </c>
      <c r="K6" s="1" t="s">
        <v>5</v>
      </c>
      <c r="L6" s="1" t="s">
        <v>6</v>
      </c>
      <c r="M6" s="1" t="s">
        <v>7</v>
      </c>
    </row>
    <row r="7" customFormat="false" ht="12.75" hidden="false" customHeight="false" outlineLevel="0" collapsed="false">
      <c r="A7" s="1" t="n">
        <v>5300</v>
      </c>
      <c r="B7" s="1" t="n">
        <v>1.55</v>
      </c>
      <c r="C7" s="1" t="n">
        <v>5.88</v>
      </c>
      <c r="D7" s="1" t="n">
        <v>0.31</v>
      </c>
      <c r="E7" s="1" t="n">
        <v>552</v>
      </c>
      <c r="F7" s="1" t="n">
        <v>1040</v>
      </c>
      <c r="G7" s="1" t="n">
        <f aca="false">10*C7/(D7)</f>
        <v>189.677419354839</v>
      </c>
      <c r="H7" s="1" t="s">
        <v>9</v>
      </c>
      <c r="J7" s="1" t="s">
        <v>10</v>
      </c>
      <c r="K7" s="1" t="s">
        <v>11</v>
      </c>
      <c r="L7" s="1" t="s">
        <v>12</v>
      </c>
      <c r="M7" s="1" t="s">
        <v>12</v>
      </c>
    </row>
    <row r="8" customFormat="false" ht="12.75" hidden="false" customHeight="false" outlineLevel="0" collapsed="false">
      <c r="A8" s="1" t="n">
        <v>5350</v>
      </c>
      <c r="B8" s="1" t="n">
        <v>1.7</v>
      </c>
      <c r="C8" s="1" t="n">
        <v>5.29</v>
      </c>
      <c r="D8" s="1" t="n">
        <v>0.31</v>
      </c>
      <c r="E8" s="1" t="n">
        <v>510</v>
      </c>
      <c r="F8" s="1" t="n">
        <v>1112</v>
      </c>
      <c r="G8" s="1" t="n">
        <f aca="false">10*C8/(D8)</f>
        <v>170.645161290323</v>
      </c>
      <c r="H8" s="1" t="s">
        <v>13</v>
      </c>
      <c r="I8" s="1" t="s">
        <v>14</v>
      </c>
      <c r="J8" s="1" t="s">
        <v>15</v>
      </c>
      <c r="K8" s="1" t="s">
        <v>16</v>
      </c>
      <c r="L8" s="1" t="s">
        <v>17</v>
      </c>
      <c r="M8" s="1" t="s">
        <v>18</v>
      </c>
    </row>
    <row r="9" customFormat="false" ht="12.75" hidden="false" customHeight="false" outlineLevel="0" collapsed="false">
      <c r="A9" s="1" t="n">
        <v>5400</v>
      </c>
      <c r="B9" s="1" t="n">
        <v>1.85</v>
      </c>
      <c r="C9" s="1" t="n">
        <v>4.71</v>
      </c>
      <c r="D9" s="1" t="n">
        <v>0.31</v>
      </c>
      <c r="E9" s="1" t="n">
        <v>534</v>
      </c>
      <c r="F9" s="1" t="n">
        <v>1064</v>
      </c>
      <c r="G9" s="1" t="n">
        <f aca="false">10*C9/(D9)</f>
        <v>151.935483870968</v>
      </c>
      <c r="H9" s="1" t="n">
        <v>5300</v>
      </c>
      <c r="I9" s="1" t="n">
        <v>1.32</v>
      </c>
      <c r="J9" s="1" t="n">
        <v>5.88</v>
      </c>
      <c r="K9" s="1" t="n">
        <v>0.31</v>
      </c>
      <c r="L9" s="1" t="n">
        <v>558</v>
      </c>
      <c r="M9" s="1" t="n">
        <v>1056</v>
      </c>
    </row>
    <row r="10" customFormat="false" ht="12.75" hidden="false" customHeight="false" outlineLevel="0" collapsed="false">
      <c r="A10" s="1" t="n">
        <v>5450</v>
      </c>
      <c r="B10" s="1" t="n">
        <v>1.67</v>
      </c>
      <c r="C10" s="1" t="n">
        <v>4.12</v>
      </c>
      <c r="D10" s="1" t="n">
        <v>0.31</v>
      </c>
      <c r="E10" s="1" t="n">
        <v>570</v>
      </c>
      <c r="F10" s="1" t="n">
        <v>976</v>
      </c>
      <c r="G10" s="1" t="n">
        <f aca="false">10*C10/(D10)</f>
        <v>132.903225806452</v>
      </c>
      <c r="H10" s="1" t="n">
        <v>5350</v>
      </c>
      <c r="I10" s="1" t="n">
        <v>1.23</v>
      </c>
      <c r="J10" s="1" t="n">
        <v>5.29</v>
      </c>
      <c r="K10" s="1" t="n">
        <v>0.31</v>
      </c>
      <c r="L10" s="1" t="n">
        <v>534</v>
      </c>
      <c r="M10" s="1" t="n">
        <v>1056</v>
      </c>
    </row>
    <row r="11" customFormat="false" ht="12.75" hidden="false" customHeight="false" outlineLevel="0" collapsed="false">
      <c r="A11" s="1" t="n">
        <v>5500</v>
      </c>
      <c r="B11" s="1" t="n">
        <v>1.55</v>
      </c>
      <c r="C11" s="1" t="n">
        <v>3.53</v>
      </c>
      <c r="D11" s="1" t="n">
        <v>0.31</v>
      </c>
      <c r="E11" s="1" t="n">
        <v>552</v>
      </c>
      <c r="F11" s="1" t="n">
        <v>928</v>
      </c>
      <c r="G11" s="1" t="n">
        <f aca="false">10*C11/(D11)</f>
        <v>113.870967741935</v>
      </c>
      <c r="H11" s="1" t="n">
        <v>5400</v>
      </c>
      <c r="I11" s="1" t="n">
        <v>1.24</v>
      </c>
      <c r="J11" s="1" t="n">
        <v>4.71</v>
      </c>
      <c r="K11" s="1" t="n">
        <v>0.31</v>
      </c>
      <c r="L11" s="1" t="n">
        <v>522</v>
      </c>
      <c r="M11" s="1" t="n">
        <v>1056</v>
      </c>
    </row>
    <row r="12" customFormat="false" ht="12.75" hidden="false" customHeight="false" outlineLevel="0" collapsed="false">
      <c r="A12" s="1" t="n">
        <v>5550</v>
      </c>
      <c r="B12" s="1" t="n">
        <v>1.47</v>
      </c>
      <c r="C12" s="1" t="n">
        <v>3.53</v>
      </c>
      <c r="D12" s="1" t="n">
        <v>0.31</v>
      </c>
      <c r="E12" s="1" t="n">
        <v>516</v>
      </c>
      <c r="F12" s="1" t="n">
        <v>928</v>
      </c>
      <c r="G12" s="1" t="n">
        <f aca="false">10*C12/(D12)</f>
        <v>113.870967741935</v>
      </c>
      <c r="H12" s="1" t="n">
        <v>5450</v>
      </c>
      <c r="I12" s="1" t="n">
        <v>1.31</v>
      </c>
      <c r="J12" s="1" t="n">
        <v>4.12</v>
      </c>
      <c r="K12" s="1" t="n">
        <v>0.31</v>
      </c>
      <c r="L12" s="1" t="n">
        <v>528</v>
      </c>
      <c r="M12" s="1" t="n">
        <v>1024</v>
      </c>
    </row>
    <row r="13" customFormat="false" ht="12.75" hidden="false" customHeight="false" outlineLevel="0" collapsed="false">
      <c r="A13" s="1" t="n">
        <v>5600</v>
      </c>
      <c r="B13" s="1" t="n">
        <v>1.55</v>
      </c>
      <c r="C13" s="1" t="n">
        <v>3.53</v>
      </c>
      <c r="D13" s="1" t="n">
        <v>0.31</v>
      </c>
      <c r="E13" s="1" t="n">
        <v>480</v>
      </c>
      <c r="F13" s="1" t="n">
        <v>984</v>
      </c>
      <c r="G13" s="1" t="n">
        <f aca="false">10*C13/(D13)</f>
        <v>113.870967741935</v>
      </c>
      <c r="H13" s="1" t="n">
        <v>5500</v>
      </c>
      <c r="I13" s="1" t="n">
        <v>1.33</v>
      </c>
      <c r="J13" s="1" t="n">
        <v>4.12</v>
      </c>
      <c r="K13" s="1" t="n">
        <v>0.31</v>
      </c>
      <c r="L13" s="1" t="n">
        <v>540</v>
      </c>
      <c r="M13" s="1" t="n">
        <v>976</v>
      </c>
    </row>
    <row r="14" customFormat="false" ht="12.75" hidden="false" customHeight="false" outlineLevel="0" collapsed="false">
      <c r="A14" s="1" t="n">
        <v>5650</v>
      </c>
      <c r="B14" s="1" t="n">
        <v>1.63</v>
      </c>
      <c r="C14" s="1" t="n">
        <v>3.53</v>
      </c>
      <c r="D14" s="1" t="n">
        <v>0.31</v>
      </c>
      <c r="E14" s="1" t="n">
        <v>480</v>
      </c>
      <c r="F14" s="1" t="n">
        <v>968</v>
      </c>
      <c r="G14" s="1" t="n">
        <f aca="false">10*C14/(D14)</f>
        <v>113.870967741935</v>
      </c>
      <c r="H14" s="1" t="n">
        <v>5550</v>
      </c>
      <c r="I14" s="1" t="n">
        <v>1.34</v>
      </c>
      <c r="J14" s="1" t="n">
        <v>3.53</v>
      </c>
      <c r="K14" s="1" t="n">
        <v>0.31</v>
      </c>
      <c r="L14" s="1" t="n">
        <v>528</v>
      </c>
      <c r="M14" s="1" t="n">
        <v>936</v>
      </c>
    </row>
    <row r="15" customFormat="false" ht="12.75" hidden="false" customHeight="false" outlineLevel="0" collapsed="false">
      <c r="A15" s="1" t="n">
        <v>5700</v>
      </c>
      <c r="B15" s="1" t="n">
        <v>1.5</v>
      </c>
      <c r="C15" s="1" t="n">
        <v>3.53</v>
      </c>
      <c r="D15" s="1" t="n">
        <v>0.31</v>
      </c>
      <c r="E15" s="1" t="n">
        <v>510</v>
      </c>
      <c r="F15" s="1" t="n">
        <v>888</v>
      </c>
      <c r="G15" s="1" t="n">
        <f aca="false">10*C15/(D15)</f>
        <v>113.870967741935</v>
      </c>
      <c r="H15" s="1" t="n">
        <v>5600</v>
      </c>
      <c r="I15" s="1" t="n">
        <v>1.33</v>
      </c>
      <c r="J15" s="1" t="n">
        <v>3.53</v>
      </c>
      <c r="K15" s="1" t="n">
        <v>0.31</v>
      </c>
      <c r="L15" s="1" t="n">
        <v>522</v>
      </c>
      <c r="M15" s="1" t="n">
        <v>912</v>
      </c>
    </row>
    <row r="16" customFormat="false" ht="12.75" hidden="false" customHeight="false" outlineLevel="0" collapsed="false">
      <c r="A16" s="1" t="n">
        <v>5750</v>
      </c>
      <c r="B16" s="1" t="n">
        <v>1.44</v>
      </c>
      <c r="C16" s="1" t="n">
        <v>2.94</v>
      </c>
      <c r="D16" s="1" t="n">
        <v>0.31</v>
      </c>
      <c r="E16" s="1" t="n">
        <v>504</v>
      </c>
      <c r="F16" s="1" t="n">
        <v>856</v>
      </c>
      <c r="G16" s="1" t="n">
        <f aca="false">10*C16/(D16)</f>
        <v>94.8387096774194</v>
      </c>
      <c r="H16" s="1" t="n">
        <v>5650</v>
      </c>
      <c r="I16" s="1" t="n">
        <v>1.22</v>
      </c>
      <c r="J16" s="1" t="n">
        <v>4.12</v>
      </c>
      <c r="K16" s="1" t="n">
        <v>0.31</v>
      </c>
      <c r="L16" s="1" t="n">
        <v>498</v>
      </c>
      <c r="M16" s="1" t="n">
        <v>912</v>
      </c>
    </row>
    <row r="17" customFormat="false" ht="12.75" hidden="false" customHeight="false" outlineLevel="0" collapsed="false">
      <c r="A17" s="1" t="n">
        <v>5800</v>
      </c>
      <c r="B17" s="1" t="n">
        <v>1.38</v>
      </c>
      <c r="C17" s="1" t="n">
        <v>2.94</v>
      </c>
      <c r="D17" s="1" t="n">
        <v>0.31</v>
      </c>
      <c r="E17" s="1" t="n">
        <v>480</v>
      </c>
      <c r="F17" s="1" t="n">
        <v>856</v>
      </c>
      <c r="G17" s="1" t="n">
        <f aca="false">10*C17/(D17)</f>
        <v>94.8387096774194</v>
      </c>
      <c r="H17" s="1" t="n">
        <v>5700</v>
      </c>
      <c r="I17" s="1" t="n">
        <v>1.15</v>
      </c>
      <c r="J17" s="1" t="n">
        <v>3.53</v>
      </c>
      <c r="K17" s="1" t="n">
        <v>0.31</v>
      </c>
      <c r="L17" s="1" t="n">
        <v>486</v>
      </c>
      <c r="M17" s="1" t="n">
        <v>912</v>
      </c>
    </row>
    <row r="18" customFormat="false" ht="12.75" hidden="false" customHeight="false" outlineLevel="0" collapsed="false">
      <c r="A18" s="1" t="n">
        <v>5850</v>
      </c>
      <c r="B18" s="1" t="n">
        <v>1.47</v>
      </c>
      <c r="C18" s="1" t="n">
        <v>2.94</v>
      </c>
      <c r="D18" s="1" t="n">
        <v>0.31</v>
      </c>
      <c r="E18" s="1" t="n">
        <v>450</v>
      </c>
      <c r="F18" s="1" t="n">
        <v>896</v>
      </c>
      <c r="G18" s="1" t="n">
        <f aca="false">10*C18/(D18)</f>
        <v>94.8387096774194</v>
      </c>
      <c r="H18" s="1" t="n">
        <v>5750</v>
      </c>
      <c r="I18" s="1" t="n">
        <v>1.16</v>
      </c>
      <c r="J18" s="1" t="n">
        <v>3.53</v>
      </c>
      <c r="K18" s="1" t="n">
        <v>0.31</v>
      </c>
      <c r="L18" s="1" t="n">
        <v>468</v>
      </c>
      <c r="M18" s="1" t="n">
        <v>912</v>
      </c>
    </row>
    <row r="19" customFormat="false" ht="12.75" hidden="false" customHeight="false" outlineLevel="0" collapsed="false">
      <c r="A19" s="1" t="n">
        <v>5900</v>
      </c>
      <c r="B19" s="1" t="n">
        <v>1.71</v>
      </c>
      <c r="C19" s="1" t="n">
        <v>2.94</v>
      </c>
      <c r="D19" s="1" t="n">
        <v>0.31</v>
      </c>
      <c r="E19" s="1" t="n">
        <v>450</v>
      </c>
      <c r="F19" s="1" t="n">
        <v>896</v>
      </c>
      <c r="G19" s="1" t="n">
        <f aca="false">10*C19/(D19)</f>
        <v>94.8387096774194</v>
      </c>
      <c r="H19" s="1" t="n">
        <v>5800</v>
      </c>
      <c r="I19" s="1" t="n">
        <v>1.11</v>
      </c>
      <c r="J19" s="1" t="n">
        <v>3.53</v>
      </c>
      <c r="K19" s="1" t="n">
        <v>0.31</v>
      </c>
      <c r="L19" s="1" t="n">
        <v>456</v>
      </c>
      <c r="M19" s="1" t="n">
        <v>912</v>
      </c>
    </row>
    <row r="20" customFormat="false" ht="12.75" hidden="false" customHeight="false" outlineLevel="0" collapsed="false">
      <c r="A20" s="1" t="n">
        <v>5950</v>
      </c>
      <c r="B20" s="1" t="n">
        <v>1.77</v>
      </c>
      <c r="C20" s="1" t="n">
        <v>2.35</v>
      </c>
      <c r="D20" s="1" t="n">
        <v>0.31</v>
      </c>
      <c r="E20" s="1" t="n">
        <v>492</v>
      </c>
      <c r="F20" s="1" t="n">
        <v>800</v>
      </c>
      <c r="G20" s="1" t="n">
        <f aca="false">10*C20/(D20)</f>
        <v>75.8064516129032</v>
      </c>
      <c r="H20" s="1" t="n">
        <v>5850</v>
      </c>
      <c r="I20" s="1" t="n">
        <v>1.11</v>
      </c>
      <c r="J20" s="1" t="n">
        <v>2.94</v>
      </c>
      <c r="K20" s="1" t="n">
        <v>0.31</v>
      </c>
      <c r="L20" s="1" t="n">
        <v>450</v>
      </c>
      <c r="M20" s="1" t="n">
        <v>880</v>
      </c>
    </row>
    <row r="21" customFormat="false" ht="12.75" hidden="false" customHeight="false" outlineLevel="0" collapsed="false">
      <c r="A21" s="1" t="n">
        <v>6000</v>
      </c>
      <c r="B21" s="1" t="n">
        <v>1.57</v>
      </c>
      <c r="C21" s="1" t="n">
        <v>2.35</v>
      </c>
      <c r="D21" s="1" t="n">
        <v>0.31</v>
      </c>
      <c r="E21" s="1" t="n">
        <v>480</v>
      </c>
      <c r="F21" s="1" t="n">
        <v>776</v>
      </c>
      <c r="G21" s="1" t="n">
        <f aca="false">10*C21/(D21)</f>
        <v>75.8064516129032</v>
      </c>
      <c r="H21" s="1" t="n">
        <v>5900</v>
      </c>
      <c r="I21" s="1" t="n">
        <v>1.11</v>
      </c>
      <c r="J21" s="1" t="n">
        <v>2.94</v>
      </c>
      <c r="K21" s="1" t="n">
        <v>0.31</v>
      </c>
      <c r="L21" s="1" t="n">
        <v>450</v>
      </c>
      <c r="M21" s="1" t="n">
        <v>856</v>
      </c>
    </row>
    <row r="22" customFormat="false" ht="12.75" hidden="false" customHeight="false" outlineLevel="0" collapsed="false">
      <c r="A22" s="1" t="n">
        <v>6050</v>
      </c>
      <c r="B22" s="1" t="n">
        <v>1.4</v>
      </c>
      <c r="C22" s="1" t="n">
        <v>2.94</v>
      </c>
      <c r="D22" s="1" t="n">
        <v>0.31</v>
      </c>
      <c r="E22" s="1" t="n">
        <v>450</v>
      </c>
      <c r="F22" s="1" t="n">
        <v>776</v>
      </c>
      <c r="G22" s="1" t="n">
        <f aca="false">10*C22/(D22)</f>
        <v>94.8387096774194</v>
      </c>
      <c r="H22" s="1" t="n">
        <v>5950</v>
      </c>
      <c r="I22" s="1" t="n">
        <v>1.06</v>
      </c>
      <c r="J22" s="1" t="n">
        <v>2.94</v>
      </c>
      <c r="K22" s="1" t="n">
        <v>0.31</v>
      </c>
      <c r="L22" s="1" t="n">
        <v>450</v>
      </c>
      <c r="M22" s="1" t="n">
        <v>840</v>
      </c>
    </row>
    <row r="23" customFormat="false" ht="12.75" hidden="false" customHeight="false" outlineLevel="0" collapsed="false">
      <c r="A23" s="1" t="n">
        <v>6100</v>
      </c>
      <c r="B23" s="1" t="n">
        <v>1.4</v>
      </c>
      <c r="C23" s="1" t="n">
        <v>2.35</v>
      </c>
      <c r="D23" s="1" t="n">
        <v>0.31</v>
      </c>
      <c r="E23" s="1" t="n">
        <v>420</v>
      </c>
      <c r="F23" s="1" t="n">
        <v>808</v>
      </c>
      <c r="G23" s="1" t="n">
        <f aca="false">10*C23/(D23)</f>
        <v>75.8064516129032</v>
      </c>
      <c r="H23" s="1" t="n">
        <v>6000</v>
      </c>
      <c r="I23" s="1" t="n">
        <v>1</v>
      </c>
      <c r="J23" s="1" t="n">
        <v>2.94</v>
      </c>
      <c r="K23" s="1" t="n">
        <v>0.31</v>
      </c>
      <c r="L23" s="1" t="n">
        <v>438</v>
      </c>
      <c r="M23" s="1" t="n">
        <v>824</v>
      </c>
    </row>
    <row r="24" customFormat="false" ht="12.75" hidden="false" customHeight="false" outlineLevel="0" collapsed="false">
      <c r="A24" s="1" t="n">
        <v>6150</v>
      </c>
      <c r="B24" s="1" t="n">
        <v>1.5</v>
      </c>
      <c r="C24" s="1" t="n">
        <v>2.35</v>
      </c>
      <c r="D24" s="1" t="n">
        <v>0.31</v>
      </c>
      <c r="E24" s="1" t="n">
        <v>426</v>
      </c>
      <c r="F24" s="1" t="n">
        <v>792</v>
      </c>
      <c r="G24" s="1" t="n">
        <f aca="false">10*C24/(D24)</f>
        <v>75.8064516129032</v>
      </c>
      <c r="H24" s="1" t="n">
        <v>6050</v>
      </c>
      <c r="I24" s="1" t="n">
        <v>1.06</v>
      </c>
      <c r="J24" s="1" t="n">
        <v>2.94</v>
      </c>
      <c r="K24" s="1" t="n">
        <v>0.31</v>
      </c>
      <c r="L24" s="1" t="n">
        <v>426</v>
      </c>
      <c r="M24" s="1" t="n">
        <v>824</v>
      </c>
    </row>
    <row r="25" customFormat="false" ht="12.75" hidden="false" customHeight="false" outlineLevel="0" collapsed="false">
      <c r="A25" s="1" t="n">
        <v>6200</v>
      </c>
      <c r="B25" s="1" t="n">
        <v>1.5</v>
      </c>
      <c r="C25" s="1" t="n">
        <v>2.35</v>
      </c>
      <c r="D25" s="1" t="n">
        <v>0.31</v>
      </c>
      <c r="E25" s="1" t="n">
        <v>438</v>
      </c>
      <c r="F25" s="1" t="n">
        <v>744</v>
      </c>
      <c r="G25" s="1" t="n">
        <f aca="false">10*C25/(D25)</f>
        <v>75.8064516129032</v>
      </c>
      <c r="H25" s="1" t="n">
        <v>6100</v>
      </c>
      <c r="I25" s="1" t="n">
        <v>1.11</v>
      </c>
      <c r="J25" s="1" t="n">
        <v>2.94</v>
      </c>
      <c r="K25" s="1" t="n">
        <v>0.31</v>
      </c>
      <c r="L25" s="1" t="n">
        <v>420</v>
      </c>
      <c r="M25" s="1" t="n">
        <v>808</v>
      </c>
    </row>
    <row r="26" customFormat="false" ht="12.75" hidden="false" customHeight="false" outlineLevel="0" collapsed="false">
      <c r="A26" s="1" t="n">
        <v>6250</v>
      </c>
      <c r="B26" s="1" t="n">
        <v>1.5</v>
      </c>
      <c r="C26" s="1" t="n">
        <v>2.35</v>
      </c>
      <c r="D26" s="1" t="n">
        <v>0.31</v>
      </c>
      <c r="E26" s="1" t="n">
        <v>438</v>
      </c>
      <c r="F26" s="1" t="n">
        <v>712</v>
      </c>
      <c r="G26" s="1" t="n">
        <f aca="false">10*C26/(D26)</f>
        <v>75.8064516129032</v>
      </c>
      <c r="H26" s="1" t="n">
        <v>6150</v>
      </c>
      <c r="I26" s="1" t="n">
        <v>1.12</v>
      </c>
      <c r="J26" s="1" t="n">
        <v>2.94</v>
      </c>
      <c r="K26" s="1" t="n">
        <v>0.31</v>
      </c>
      <c r="L26" s="1" t="n">
        <v>420</v>
      </c>
      <c r="M26" s="1" t="n">
        <v>792</v>
      </c>
    </row>
    <row r="27" customFormat="false" ht="12.75" hidden="false" customHeight="false" outlineLevel="0" collapsed="false">
      <c r="A27" s="1" t="n">
        <v>6300</v>
      </c>
      <c r="B27" s="1" t="n">
        <v>1.4</v>
      </c>
      <c r="C27" s="1" t="n">
        <v>2.94</v>
      </c>
      <c r="D27" s="1" t="n">
        <v>0.31</v>
      </c>
      <c r="E27" s="1" t="n">
        <v>414</v>
      </c>
      <c r="F27" s="1" t="n">
        <v>712</v>
      </c>
      <c r="G27" s="1" t="n">
        <f aca="false">10*C27/(D27)</f>
        <v>94.8387096774194</v>
      </c>
      <c r="H27" s="1" t="n">
        <v>6200</v>
      </c>
      <c r="I27" s="1" t="n">
        <v>1.18</v>
      </c>
      <c r="J27" s="1" t="n">
        <v>2.94</v>
      </c>
      <c r="K27" s="1" t="n">
        <v>0.31</v>
      </c>
      <c r="L27" s="1" t="n">
        <v>414</v>
      </c>
      <c r="M27" s="1" t="n">
        <v>768</v>
      </c>
    </row>
    <row r="28" customFormat="false" ht="12.75" hidden="false" customHeight="false" outlineLevel="0" collapsed="false">
      <c r="A28" s="1" t="n">
        <v>6350</v>
      </c>
      <c r="B28" s="1" t="n">
        <v>1.19</v>
      </c>
      <c r="C28" s="1" t="n">
        <v>2.35</v>
      </c>
      <c r="D28" s="1" t="n">
        <v>0.31</v>
      </c>
      <c r="E28" s="1" t="n">
        <v>390</v>
      </c>
      <c r="F28" s="1" t="n">
        <v>712</v>
      </c>
      <c r="G28" s="1" t="n">
        <f aca="false">10*C28/(D28)</f>
        <v>75.8064516129032</v>
      </c>
      <c r="H28" s="1" t="n">
        <v>6250</v>
      </c>
      <c r="I28" s="1" t="n">
        <v>1.19</v>
      </c>
      <c r="J28" s="1" t="n">
        <v>2.35</v>
      </c>
      <c r="K28" s="1" t="n">
        <v>0.31</v>
      </c>
      <c r="L28" s="1" t="n">
        <v>414</v>
      </c>
      <c r="M28" s="1" t="n">
        <v>744</v>
      </c>
    </row>
    <row r="29" customFormat="false" ht="12.75" hidden="false" customHeight="false" outlineLevel="0" collapsed="false">
      <c r="A29" s="1" t="n">
        <v>6400</v>
      </c>
      <c r="B29" s="1" t="n">
        <v>1.12</v>
      </c>
      <c r="C29" s="1" t="n">
        <v>2.35</v>
      </c>
      <c r="D29" s="1" t="n">
        <v>0.31</v>
      </c>
      <c r="E29" s="1" t="n">
        <v>390</v>
      </c>
      <c r="F29" s="1" t="n">
        <v>712</v>
      </c>
      <c r="G29" s="1" t="n">
        <f aca="false">10*C29/(D29)</f>
        <v>75.8064516129032</v>
      </c>
      <c r="H29" s="1" t="n">
        <v>6300</v>
      </c>
      <c r="I29" s="1" t="n">
        <v>1.19</v>
      </c>
      <c r="J29" s="1" t="n">
        <v>2.94</v>
      </c>
      <c r="K29" s="1" t="n">
        <v>0.31</v>
      </c>
      <c r="L29" s="1" t="n">
        <v>414</v>
      </c>
      <c r="M29" s="1" t="n">
        <v>720</v>
      </c>
    </row>
    <row r="30" customFormat="false" ht="12.75" hidden="false" customHeight="false" outlineLevel="0" collapsed="false">
      <c r="A30" s="1" t="n">
        <v>6450</v>
      </c>
      <c r="B30" s="1" t="n">
        <v>1.19</v>
      </c>
      <c r="C30" s="1" t="n">
        <v>2.35</v>
      </c>
      <c r="D30" s="1" t="n">
        <v>0.31</v>
      </c>
      <c r="E30" s="1" t="n">
        <v>396</v>
      </c>
      <c r="F30" s="1" t="n">
        <v>696</v>
      </c>
      <c r="G30" s="1" t="n">
        <f aca="false">10*C30/(D30)</f>
        <v>75.8064516129032</v>
      </c>
      <c r="H30" s="1" t="n">
        <v>6350</v>
      </c>
      <c r="I30" s="1" t="n">
        <v>1.26</v>
      </c>
      <c r="J30" s="1" t="n">
        <v>2.94</v>
      </c>
      <c r="K30" s="1" t="n">
        <v>0.31</v>
      </c>
      <c r="L30" s="1" t="n">
        <v>408</v>
      </c>
      <c r="M30" s="1" t="n">
        <v>704</v>
      </c>
    </row>
    <row r="31" customFormat="false" ht="12.75" hidden="false" customHeight="false" outlineLevel="0" collapsed="false">
      <c r="A31" s="1" t="n">
        <v>6500</v>
      </c>
      <c r="B31" s="1" t="n">
        <v>1.26</v>
      </c>
      <c r="C31" s="1" t="n">
        <v>2.35</v>
      </c>
      <c r="D31" s="1" t="n">
        <v>0.31</v>
      </c>
      <c r="E31" s="1" t="n">
        <v>390</v>
      </c>
      <c r="F31" s="1" t="n">
        <v>672</v>
      </c>
      <c r="G31" s="1" t="n">
        <f aca="false">10*C31/(D31)</f>
        <v>75.8064516129032</v>
      </c>
      <c r="H31" s="1" t="n">
        <v>6400</v>
      </c>
      <c r="I31" s="1" t="n">
        <v>1.24</v>
      </c>
      <c r="J31" s="1" t="n">
        <v>2.94</v>
      </c>
      <c r="K31" s="1" t="n">
        <v>0.31</v>
      </c>
      <c r="L31" s="1" t="n">
        <v>390</v>
      </c>
      <c r="M31" s="1" t="n">
        <v>704</v>
      </c>
    </row>
    <row r="32" customFormat="false" ht="12.75" hidden="false" customHeight="false" outlineLevel="0" collapsed="false">
      <c r="A32" s="1" t="n">
        <v>6550</v>
      </c>
      <c r="B32" s="1" t="n">
        <v>1.32</v>
      </c>
      <c r="C32" s="1" t="n">
        <v>2.94</v>
      </c>
      <c r="D32" s="1" t="n">
        <v>0.31</v>
      </c>
      <c r="E32" s="1" t="n">
        <v>372</v>
      </c>
      <c r="F32" s="1" t="n">
        <v>672</v>
      </c>
      <c r="G32" s="1" t="n">
        <f aca="false">10*C32/(D32)</f>
        <v>94.8387096774194</v>
      </c>
      <c r="H32" s="1" t="n">
        <v>6450</v>
      </c>
      <c r="I32" s="1" t="n">
        <v>1.32</v>
      </c>
      <c r="J32" s="1" t="n">
        <v>2.94</v>
      </c>
      <c r="K32" s="1" t="n">
        <v>0.31</v>
      </c>
      <c r="L32" s="1" t="n">
        <v>372</v>
      </c>
      <c r="M32" s="1" t="n">
        <v>704</v>
      </c>
    </row>
    <row r="33" customFormat="false" ht="12.75" hidden="false" customHeight="false" outlineLevel="0" collapsed="false">
      <c r="A33" s="1" t="n">
        <v>6600</v>
      </c>
      <c r="B33" s="1" t="n">
        <v>1.26</v>
      </c>
      <c r="C33" s="1" t="n">
        <v>2.94</v>
      </c>
      <c r="D33" s="1" t="n">
        <v>0.31</v>
      </c>
      <c r="E33" s="1" t="n">
        <v>360</v>
      </c>
      <c r="F33" s="1" t="n">
        <v>672</v>
      </c>
      <c r="G33" s="1" t="n">
        <f aca="false">10*C33/(D33)</f>
        <v>94.8387096774194</v>
      </c>
      <c r="H33" s="1" t="n">
        <v>6500</v>
      </c>
      <c r="I33" s="1" t="n">
        <v>1.32</v>
      </c>
      <c r="J33" s="1" t="n">
        <v>2.94</v>
      </c>
      <c r="K33" s="1" t="n">
        <v>0.31</v>
      </c>
      <c r="L33" s="1" t="n">
        <v>354</v>
      </c>
      <c r="M33" s="1" t="n">
        <v>704</v>
      </c>
    </row>
    <row r="34" customFormat="false" ht="12.75" hidden="false" customHeight="false" outlineLevel="0" collapsed="false">
      <c r="A34" s="1" t="n">
        <v>6650</v>
      </c>
      <c r="B34" s="1" t="n">
        <v>1.25</v>
      </c>
      <c r="C34" s="1" t="n">
        <v>2.94</v>
      </c>
      <c r="D34" s="1" t="n">
        <v>0.31</v>
      </c>
      <c r="E34" s="1" t="n">
        <v>360</v>
      </c>
      <c r="F34" s="1" t="n">
        <v>672</v>
      </c>
      <c r="G34" s="1" t="n">
        <f aca="false">10*C34/(D34)</f>
        <v>94.8387096774194</v>
      </c>
      <c r="H34" s="1" t="n">
        <v>6550</v>
      </c>
      <c r="I34" s="1" t="n">
        <v>1.4</v>
      </c>
      <c r="J34" s="1" t="n">
        <v>2.94</v>
      </c>
      <c r="K34" s="1" t="n">
        <v>0.31</v>
      </c>
      <c r="L34" s="1" t="n">
        <v>354</v>
      </c>
      <c r="M34" s="1" t="n">
        <v>704</v>
      </c>
    </row>
    <row r="35" customFormat="false" ht="12.75" hidden="false" customHeight="false" outlineLevel="0" collapsed="false">
      <c r="A35" s="1" t="n">
        <v>6700</v>
      </c>
      <c r="B35" s="1" t="n">
        <v>1.31</v>
      </c>
      <c r="C35" s="1" t="n">
        <v>2.94</v>
      </c>
      <c r="D35" s="1" t="n">
        <v>0.31</v>
      </c>
      <c r="E35" s="1" t="n">
        <v>378</v>
      </c>
      <c r="F35" s="1" t="n">
        <v>632</v>
      </c>
      <c r="G35" s="1" t="n">
        <f aca="false">10*C35/(D35)</f>
        <v>94.8387096774194</v>
      </c>
      <c r="H35" s="1" t="n">
        <v>6600</v>
      </c>
      <c r="I35" s="1" t="n">
        <v>1.47</v>
      </c>
      <c r="J35" s="1" t="n">
        <v>2.94</v>
      </c>
      <c r="K35" s="1" t="n">
        <v>0.31</v>
      </c>
      <c r="L35" s="1" t="n">
        <v>348</v>
      </c>
      <c r="M35" s="1" t="n">
        <v>704</v>
      </c>
    </row>
    <row r="36" customFormat="false" ht="12.75" hidden="false" customHeight="false" outlineLevel="0" collapsed="false">
      <c r="A36" s="1" t="n">
        <v>6750</v>
      </c>
      <c r="B36" s="1" t="n">
        <v>1.38</v>
      </c>
      <c r="C36" s="1" t="n">
        <v>2.94</v>
      </c>
      <c r="D36" s="1" t="n">
        <v>0.31</v>
      </c>
      <c r="E36" s="1" t="n">
        <v>372</v>
      </c>
      <c r="F36" s="1" t="n">
        <v>608</v>
      </c>
      <c r="G36" s="1" t="n">
        <f aca="false">10*C36/(D36)</f>
        <v>94.8387096774194</v>
      </c>
      <c r="H36" s="1" t="n">
        <v>6650</v>
      </c>
      <c r="I36" s="1" t="n">
        <v>1.57</v>
      </c>
      <c r="J36" s="1" t="n">
        <v>2.94</v>
      </c>
      <c r="K36" s="1" t="n">
        <v>0.31</v>
      </c>
      <c r="L36" s="1" t="n">
        <v>360</v>
      </c>
      <c r="M36" s="1" t="n">
        <v>672</v>
      </c>
    </row>
    <row r="37" customFormat="false" ht="12.75" hidden="false" customHeight="false" outlineLevel="0" collapsed="false">
      <c r="A37" s="1" t="n">
        <v>6800</v>
      </c>
      <c r="B37" s="1" t="n">
        <v>1.45</v>
      </c>
      <c r="C37" s="1" t="n">
        <v>2.94</v>
      </c>
      <c r="D37" s="1" t="n">
        <v>0.31</v>
      </c>
      <c r="E37" s="1" t="n">
        <v>348</v>
      </c>
      <c r="F37" s="1" t="n">
        <v>608</v>
      </c>
      <c r="G37" s="1" t="n">
        <f aca="false">10*C37/(D37)</f>
        <v>94.8387096774194</v>
      </c>
      <c r="H37" s="1" t="n">
        <v>6700</v>
      </c>
      <c r="I37" s="1" t="n">
        <v>1.57</v>
      </c>
      <c r="J37" s="1" t="n">
        <v>2.94</v>
      </c>
      <c r="K37" s="1" t="n">
        <v>0.31</v>
      </c>
      <c r="L37" s="1" t="n">
        <v>372</v>
      </c>
      <c r="M37" s="1" t="n">
        <v>640</v>
      </c>
    </row>
    <row r="38" customFormat="false" ht="12.75" hidden="false" customHeight="false" outlineLevel="0" collapsed="false">
      <c r="A38" s="1" t="n">
        <v>6850</v>
      </c>
      <c r="B38" s="1" t="n">
        <v>1.53</v>
      </c>
      <c r="C38" s="1" t="n">
        <v>2.94</v>
      </c>
      <c r="D38" s="1" t="n">
        <v>0.31</v>
      </c>
      <c r="E38" s="1" t="n">
        <v>324</v>
      </c>
      <c r="F38" s="1" t="n">
        <v>632</v>
      </c>
      <c r="G38" s="1" t="n">
        <f aca="false">10*C38/(D38)</f>
        <v>94.8387096774194</v>
      </c>
      <c r="H38" s="1" t="n">
        <v>6750</v>
      </c>
      <c r="I38" s="1" t="n">
        <v>1.55</v>
      </c>
      <c r="J38" s="1" t="n">
        <v>2.94</v>
      </c>
      <c r="K38" s="1" t="n">
        <v>0.31</v>
      </c>
      <c r="L38" s="1" t="n">
        <v>378</v>
      </c>
      <c r="M38" s="1" t="n">
        <v>616</v>
      </c>
    </row>
    <row r="39" customFormat="false" ht="12.75" hidden="false" customHeight="false" outlineLevel="0" collapsed="false">
      <c r="A39" s="1" t="n">
        <v>6900</v>
      </c>
      <c r="B39" s="1" t="n">
        <v>1.55</v>
      </c>
      <c r="C39" s="1" t="n">
        <v>2.94</v>
      </c>
      <c r="D39" s="1" t="n">
        <v>0.31</v>
      </c>
      <c r="E39" s="1" t="n">
        <v>324</v>
      </c>
      <c r="F39" s="1" t="n">
        <v>632</v>
      </c>
      <c r="G39" s="1" t="n">
        <f aca="false">10*C39/(D39)</f>
        <v>94.8387096774194</v>
      </c>
      <c r="H39" s="1" t="n">
        <v>6800</v>
      </c>
      <c r="I39" s="1" t="n">
        <v>1.47</v>
      </c>
      <c r="J39" s="1" t="n">
        <v>2.94</v>
      </c>
      <c r="K39" s="1" t="n">
        <v>0.31</v>
      </c>
      <c r="L39" s="1" t="n">
        <v>378</v>
      </c>
      <c r="M39" s="1" t="n">
        <v>600</v>
      </c>
    </row>
    <row r="40" customFormat="false" ht="12.75" hidden="false" customHeight="false" outlineLevel="0" collapsed="false">
      <c r="A40" s="1" t="n">
        <v>6950</v>
      </c>
      <c r="B40" s="1" t="n">
        <v>1.55</v>
      </c>
      <c r="C40" s="1" t="n">
        <v>2.94</v>
      </c>
      <c r="D40" s="1" t="n">
        <v>0.31</v>
      </c>
      <c r="E40" s="1" t="n">
        <v>354</v>
      </c>
      <c r="F40" s="1" t="n">
        <v>576</v>
      </c>
      <c r="G40" s="1" t="n">
        <f aca="false">10*C40/(D40)</f>
        <v>94.8387096774194</v>
      </c>
      <c r="H40" s="1" t="n">
        <v>6850</v>
      </c>
      <c r="I40" s="1" t="n">
        <v>1.38</v>
      </c>
      <c r="J40" s="1" t="n">
        <v>2.94</v>
      </c>
      <c r="K40" s="1" t="n">
        <v>0.31</v>
      </c>
      <c r="L40" s="1" t="n">
        <v>354</v>
      </c>
      <c r="M40" s="1" t="n">
        <v>592</v>
      </c>
    </row>
    <row r="41" customFormat="false" ht="12.75" hidden="false" customHeight="false" outlineLevel="0" collapsed="false">
      <c r="A41" s="1" t="n">
        <v>7000</v>
      </c>
      <c r="B41" s="1" t="n">
        <v>1.55</v>
      </c>
      <c r="C41" s="1" t="n">
        <v>2.94</v>
      </c>
      <c r="D41" s="1" t="n">
        <v>0.31</v>
      </c>
      <c r="E41" s="1" t="n">
        <v>348</v>
      </c>
      <c r="F41" s="1" t="n">
        <v>560</v>
      </c>
      <c r="G41" s="1" t="n">
        <f aca="false">10*C41/(D41)</f>
        <v>94.8387096774194</v>
      </c>
      <c r="H41" s="1" t="n">
        <v>6900</v>
      </c>
      <c r="I41" s="1" t="n">
        <v>1.3</v>
      </c>
      <c r="J41" s="1" t="n">
        <v>2.94</v>
      </c>
      <c r="K41" s="1" t="n">
        <v>0.31</v>
      </c>
      <c r="L41" s="1" t="n">
        <v>342</v>
      </c>
      <c r="M41" s="1" t="n">
        <v>600</v>
      </c>
    </row>
    <row r="42" customFormat="false" ht="12.75" hidden="false" customHeight="false" outlineLevel="0" collapsed="false">
      <c r="A42" s="1" t="n">
        <v>7050</v>
      </c>
      <c r="B42" s="1" t="n">
        <v>1.52</v>
      </c>
      <c r="C42" s="1" t="n">
        <v>3.53</v>
      </c>
      <c r="D42" s="1" t="n">
        <v>0.31</v>
      </c>
      <c r="E42" s="1" t="n">
        <v>330</v>
      </c>
      <c r="F42" s="1" t="n">
        <v>560</v>
      </c>
      <c r="G42" s="1" t="n">
        <f aca="false">10*C42/(D42)</f>
        <v>113.870967741935</v>
      </c>
      <c r="H42" s="1" t="n">
        <v>6950</v>
      </c>
      <c r="I42" s="1" t="n">
        <v>1.24</v>
      </c>
      <c r="J42" s="1" t="n">
        <v>2.94</v>
      </c>
      <c r="K42" s="1" t="n">
        <v>0.31</v>
      </c>
      <c r="L42" s="1" t="n">
        <v>330</v>
      </c>
      <c r="M42" s="1" t="n">
        <v>592</v>
      </c>
    </row>
    <row r="43" customFormat="false" ht="12.75" hidden="false" customHeight="false" outlineLevel="0" collapsed="false">
      <c r="A43" s="1" t="n">
        <v>7100</v>
      </c>
      <c r="B43" s="1" t="n">
        <v>1.56</v>
      </c>
      <c r="C43" s="1" t="n">
        <v>3.53</v>
      </c>
      <c r="D43" s="1" t="n">
        <v>0.31</v>
      </c>
      <c r="E43" s="1" t="n">
        <v>300</v>
      </c>
      <c r="F43" s="1" t="n">
        <v>568</v>
      </c>
      <c r="G43" s="1" t="n">
        <f aca="false">10*C43/(D43)</f>
        <v>113.870967741935</v>
      </c>
      <c r="H43" s="1" t="n">
        <v>7000</v>
      </c>
      <c r="I43" s="1" t="n">
        <v>1.24</v>
      </c>
      <c r="J43" s="1" t="n">
        <v>2.94</v>
      </c>
      <c r="K43" s="1" t="n">
        <v>0.31</v>
      </c>
      <c r="L43" s="1" t="n">
        <v>318</v>
      </c>
      <c r="M43" s="1" t="n">
        <v>600</v>
      </c>
    </row>
    <row r="44" customFormat="false" ht="12.75" hidden="false" customHeight="false" outlineLevel="0" collapsed="false">
      <c r="A44" s="1" t="n">
        <v>7150</v>
      </c>
      <c r="B44" s="1" t="n">
        <v>1.58</v>
      </c>
      <c r="C44" s="1" t="n">
        <v>3.53</v>
      </c>
      <c r="D44" s="1" t="n">
        <v>0.31</v>
      </c>
      <c r="E44" s="1" t="n">
        <v>300</v>
      </c>
      <c r="F44" s="1" t="n">
        <v>584</v>
      </c>
      <c r="G44" s="1" t="n">
        <f aca="false">10*C44/(D44)</f>
        <v>113.870967741935</v>
      </c>
      <c r="H44" s="1" t="n">
        <v>7050</v>
      </c>
      <c r="I44" s="1" t="n">
        <v>1.29</v>
      </c>
      <c r="J44" s="1" t="n">
        <v>3.53</v>
      </c>
      <c r="K44" s="1" t="n">
        <v>0.31</v>
      </c>
      <c r="L44" s="1" t="n">
        <v>318</v>
      </c>
      <c r="M44" s="1" t="n">
        <v>600</v>
      </c>
    </row>
    <row r="45" customFormat="false" ht="12.75" hidden="false" customHeight="false" outlineLevel="0" collapsed="false">
      <c r="A45" s="1" t="n">
        <v>7200</v>
      </c>
      <c r="B45" s="1" t="n">
        <v>1.58</v>
      </c>
      <c r="C45" s="1" t="n">
        <v>3.53</v>
      </c>
      <c r="D45" s="1" t="n">
        <v>0.31</v>
      </c>
      <c r="E45" s="1" t="n">
        <v>330</v>
      </c>
      <c r="F45" s="1" t="n">
        <v>552</v>
      </c>
      <c r="G45" s="1" t="n">
        <f aca="false">10*C45/(D45)</f>
        <v>113.870967741935</v>
      </c>
      <c r="H45" s="1" t="n">
        <v>7100</v>
      </c>
      <c r="I45" s="1" t="n">
        <v>1.35</v>
      </c>
      <c r="J45" s="1" t="n">
        <v>3.53</v>
      </c>
      <c r="K45" s="1" t="n">
        <v>0.31</v>
      </c>
      <c r="L45" s="1" t="n">
        <v>324</v>
      </c>
      <c r="M45" s="1" t="n">
        <v>576</v>
      </c>
    </row>
    <row r="46" customFormat="false" ht="12.75" hidden="false" customHeight="false" outlineLevel="0" collapsed="false">
      <c r="A46" s="1" t="n">
        <v>7250</v>
      </c>
      <c r="B46" s="1" t="n">
        <v>1.42</v>
      </c>
      <c r="C46" s="1" t="n">
        <v>3.53</v>
      </c>
      <c r="D46" s="1" t="n">
        <v>0.31</v>
      </c>
      <c r="E46" s="1" t="n">
        <v>330</v>
      </c>
      <c r="F46" s="1" t="n">
        <v>520</v>
      </c>
      <c r="G46" s="1" t="n">
        <f aca="false">10*C46/(D46)</f>
        <v>113.870967741935</v>
      </c>
      <c r="H46" s="1" t="n">
        <v>7150</v>
      </c>
      <c r="I46" s="1" t="n">
        <v>1.36</v>
      </c>
      <c r="J46" s="1" t="n">
        <v>3.53</v>
      </c>
      <c r="K46" s="1" t="n">
        <v>0.31</v>
      </c>
      <c r="L46" s="1" t="n">
        <v>330</v>
      </c>
      <c r="M46" s="1" t="n">
        <v>552</v>
      </c>
    </row>
    <row r="47" customFormat="false" ht="12.75" hidden="false" customHeight="false" outlineLevel="0" collapsed="false">
      <c r="A47" s="1" t="n">
        <v>7300</v>
      </c>
      <c r="B47" s="1" t="n">
        <v>1.47</v>
      </c>
      <c r="C47" s="1" t="n">
        <v>3.53</v>
      </c>
      <c r="D47" s="1" t="n">
        <v>0.31</v>
      </c>
      <c r="E47" s="1" t="n">
        <v>312</v>
      </c>
      <c r="F47" s="1" t="n">
        <v>520</v>
      </c>
      <c r="G47" s="1" t="n">
        <f aca="false">10*C47/(D47)</f>
        <v>113.870967741935</v>
      </c>
      <c r="H47" s="1" t="n">
        <v>7200</v>
      </c>
      <c r="I47" s="1" t="n">
        <v>1.44</v>
      </c>
      <c r="J47" s="1" t="n">
        <v>3.53</v>
      </c>
      <c r="K47" s="1" t="n">
        <v>0.31</v>
      </c>
      <c r="L47" s="1" t="n">
        <v>330</v>
      </c>
      <c r="M47" s="1" t="n">
        <v>536</v>
      </c>
    </row>
    <row r="48" customFormat="false" ht="12.75" hidden="false" customHeight="false" outlineLevel="0" collapsed="false">
      <c r="A48" s="1" t="n">
        <v>7350</v>
      </c>
      <c r="B48" s="1" t="n">
        <v>1.55</v>
      </c>
      <c r="C48" s="1" t="n">
        <v>3.53</v>
      </c>
      <c r="D48" s="1" t="n">
        <v>0.31</v>
      </c>
      <c r="E48" s="1" t="n">
        <v>294</v>
      </c>
      <c r="F48" s="1" t="n">
        <v>520</v>
      </c>
      <c r="G48" s="1" t="n">
        <f aca="false">10*C48/(D48)</f>
        <v>113.870967741935</v>
      </c>
      <c r="H48" s="1" t="n">
        <v>7250</v>
      </c>
      <c r="I48" s="1" t="n">
        <v>1.42</v>
      </c>
      <c r="J48" s="1" t="n">
        <v>3.53</v>
      </c>
      <c r="K48" s="1" t="n">
        <v>0.31</v>
      </c>
      <c r="L48" s="1" t="n">
        <v>324</v>
      </c>
      <c r="M48" s="1" t="n">
        <v>520</v>
      </c>
    </row>
    <row r="49" customFormat="false" ht="12.75" hidden="false" customHeight="false" outlineLevel="0" collapsed="false">
      <c r="A49" s="1" t="n">
        <v>7400</v>
      </c>
      <c r="B49" s="1" t="n">
        <v>1.63</v>
      </c>
      <c r="C49" s="1" t="n">
        <v>3.53</v>
      </c>
      <c r="D49" s="1" t="n">
        <v>0.31</v>
      </c>
      <c r="E49" s="1" t="n">
        <v>276</v>
      </c>
      <c r="F49" s="1" t="n">
        <v>544</v>
      </c>
      <c r="G49" s="1" t="n">
        <f aca="false">10*C49/(D49)</f>
        <v>113.870967741935</v>
      </c>
      <c r="H49" s="1" t="n">
        <v>7300</v>
      </c>
      <c r="I49" s="1" t="n">
        <v>1.41</v>
      </c>
      <c r="J49" s="1" t="n">
        <v>3.53</v>
      </c>
      <c r="K49" s="1" t="n">
        <v>0.31</v>
      </c>
      <c r="L49" s="1" t="n">
        <v>306</v>
      </c>
      <c r="M49" s="1" t="n">
        <v>520</v>
      </c>
    </row>
    <row r="50" customFormat="false" ht="12.75" hidden="false" customHeight="false" outlineLevel="0" collapsed="false">
      <c r="A50" s="1" t="n">
        <v>7450</v>
      </c>
      <c r="B50" s="1" t="n">
        <v>1.63</v>
      </c>
      <c r="C50" s="1" t="n">
        <v>3.53</v>
      </c>
      <c r="D50" s="1" t="n">
        <v>0.31</v>
      </c>
      <c r="E50" s="1" t="n">
        <v>300</v>
      </c>
      <c r="F50" s="1" t="n">
        <v>512</v>
      </c>
      <c r="G50" s="1" t="n">
        <f aca="false">10*C50/(D50)</f>
        <v>113.870967741935</v>
      </c>
      <c r="H50" s="1" t="n">
        <v>7350</v>
      </c>
      <c r="I50" s="1" t="n">
        <v>1.39</v>
      </c>
      <c r="J50" s="1" t="n">
        <v>4.12</v>
      </c>
      <c r="K50" s="1" t="n">
        <v>0.31</v>
      </c>
      <c r="L50" s="1" t="n">
        <v>300</v>
      </c>
      <c r="M50" s="1" t="n">
        <v>520</v>
      </c>
    </row>
    <row r="51" customFormat="false" ht="12.75" hidden="false" customHeight="false" outlineLevel="0" collapsed="false">
      <c r="A51" s="1" t="n">
        <v>7500</v>
      </c>
      <c r="B51" s="1" t="n">
        <v>1.56</v>
      </c>
      <c r="C51" s="1" t="n">
        <v>3.53</v>
      </c>
      <c r="D51" s="1" t="n">
        <v>0.31</v>
      </c>
      <c r="E51" s="1" t="n">
        <v>312</v>
      </c>
      <c r="F51" s="1" t="n">
        <v>480</v>
      </c>
      <c r="G51" s="1" t="n">
        <f aca="false">10*C51/(D51)</f>
        <v>113.870967741935</v>
      </c>
      <c r="H51" s="1" t="n">
        <v>7400</v>
      </c>
      <c r="I51" s="1" t="n">
        <v>1.39</v>
      </c>
      <c r="J51" s="1" t="n">
        <v>4.12</v>
      </c>
      <c r="K51" s="1" t="n">
        <v>0.31</v>
      </c>
      <c r="L51" s="1" t="n">
        <v>294</v>
      </c>
      <c r="M51" s="1" t="n">
        <v>520</v>
      </c>
    </row>
    <row r="52" customFormat="false" ht="12.75" hidden="false" customHeight="false" outlineLevel="0" collapsed="false">
      <c r="A52" s="1" t="n">
        <v>7550</v>
      </c>
      <c r="B52" s="1" t="n">
        <v>1.53</v>
      </c>
      <c r="C52" s="1" t="n">
        <v>4.12</v>
      </c>
      <c r="D52" s="1" t="n">
        <v>0.31</v>
      </c>
      <c r="E52" s="1" t="n">
        <v>306</v>
      </c>
      <c r="F52" s="1" t="n">
        <v>472</v>
      </c>
      <c r="G52" s="1" t="n">
        <f aca="false">10*C52/(D52)</f>
        <v>132.903225806452</v>
      </c>
      <c r="H52" s="1" t="n">
        <v>7450</v>
      </c>
      <c r="I52" s="1" t="n">
        <v>1.33</v>
      </c>
      <c r="J52" s="1" t="n">
        <v>3.53</v>
      </c>
      <c r="K52" s="1" t="n">
        <v>0.31</v>
      </c>
      <c r="L52" s="1" t="n">
        <v>276</v>
      </c>
      <c r="M52" s="1" t="n">
        <v>520</v>
      </c>
    </row>
    <row r="53" customFormat="false" ht="12.75" hidden="false" customHeight="false" outlineLevel="0" collapsed="false">
      <c r="A53" s="1" t="n">
        <v>7600</v>
      </c>
      <c r="B53" s="1" t="n">
        <v>1.5</v>
      </c>
      <c r="C53" s="1" t="n">
        <v>3.53</v>
      </c>
      <c r="D53" s="1" t="n">
        <v>0.31</v>
      </c>
      <c r="E53" s="1" t="n">
        <v>276</v>
      </c>
      <c r="F53" s="1" t="n">
        <v>472</v>
      </c>
      <c r="G53" s="1" t="n">
        <f aca="false">10*C53/(D53)</f>
        <v>113.870967741935</v>
      </c>
      <c r="H53" s="1" t="n">
        <v>7500</v>
      </c>
      <c r="I53" s="1" t="n">
        <v>1.32</v>
      </c>
      <c r="J53" s="1" t="n">
        <v>4.12</v>
      </c>
      <c r="K53" s="1" t="n">
        <v>0.31</v>
      </c>
      <c r="L53" s="1" t="n">
        <v>276</v>
      </c>
      <c r="M53" s="1" t="n">
        <v>520</v>
      </c>
    </row>
    <row r="54" customFormat="false" ht="12.75" hidden="false" customHeight="false" outlineLevel="0" collapsed="false">
      <c r="A54" s="1" t="n">
        <v>7650</v>
      </c>
      <c r="B54" s="1" t="n">
        <v>1.61</v>
      </c>
      <c r="C54" s="1" t="n">
        <v>3.53</v>
      </c>
      <c r="D54" s="1" t="n">
        <v>0.31</v>
      </c>
      <c r="E54" s="1" t="n">
        <v>258</v>
      </c>
      <c r="F54" s="1" t="n">
        <v>504</v>
      </c>
      <c r="G54" s="1" t="n">
        <f aca="false">10*C54/(D54)</f>
        <v>113.870967741935</v>
      </c>
      <c r="H54" s="1" t="n">
        <v>7550</v>
      </c>
      <c r="I54" s="1" t="n">
        <v>1.26</v>
      </c>
      <c r="J54" s="1" t="n">
        <v>4.12</v>
      </c>
      <c r="K54" s="1" t="n">
        <v>0.31</v>
      </c>
      <c r="L54" s="1" t="n">
        <v>282</v>
      </c>
      <c r="M54" s="1" t="n">
        <v>504</v>
      </c>
    </row>
    <row r="55" customFormat="false" ht="12.75" hidden="false" customHeight="false" outlineLevel="0" collapsed="false">
      <c r="A55" s="1" t="n">
        <v>7700</v>
      </c>
      <c r="B55" s="1" t="n">
        <v>1.71</v>
      </c>
      <c r="C55" s="1" t="n">
        <v>3.53</v>
      </c>
      <c r="D55" s="1" t="n">
        <v>0.31</v>
      </c>
      <c r="E55" s="1" t="n">
        <v>276</v>
      </c>
      <c r="F55" s="1" t="n">
        <v>488</v>
      </c>
      <c r="G55" s="1" t="n">
        <f aca="false">10*C55/(D55)</f>
        <v>113.870967741935</v>
      </c>
      <c r="H55" s="1" t="n">
        <v>7600</v>
      </c>
      <c r="I55" s="1" t="n">
        <v>1.27</v>
      </c>
      <c r="J55" s="1" t="n">
        <v>3.53</v>
      </c>
      <c r="K55" s="1" t="n">
        <v>0.31</v>
      </c>
      <c r="L55" s="1" t="n">
        <v>282</v>
      </c>
      <c r="M55" s="1" t="n">
        <v>488</v>
      </c>
    </row>
    <row r="56" customFormat="false" ht="12.75" hidden="false" customHeight="false" outlineLevel="0" collapsed="false">
      <c r="A56" s="1" t="n">
        <v>7750</v>
      </c>
      <c r="B56" s="1" t="n">
        <v>1.55</v>
      </c>
      <c r="C56" s="1" t="n">
        <v>3.53</v>
      </c>
      <c r="D56" s="1" t="n">
        <v>0.31</v>
      </c>
      <c r="E56" s="1" t="n">
        <v>300</v>
      </c>
      <c r="F56" s="1" t="n">
        <v>448</v>
      </c>
      <c r="G56" s="1" t="n">
        <f aca="false">10*C56/(D56)</f>
        <v>113.870967741935</v>
      </c>
      <c r="H56" s="1" t="n">
        <v>7650</v>
      </c>
      <c r="I56" s="1" t="n">
        <v>1.22</v>
      </c>
      <c r="J56" s="1" t="n">
        <v>3.53</v>
      </c>
      <c r="K56" s="1" t="n">
        <v>0.31</v>
      </c>
      <c r="L56" s="1" t="n">
        <v>282</v>
      </c>
      <c r="M56" s="1" t="n">
        <v>480</v>
      </c>
    </row>
    <row r="57" customFormat="false" ht="12.75" hidden="false" customHeight="false" outlineLevel="0" collapsed="false">
      <c r="A57" s="1" t="n">
        <v>7800</v>
      </c>
      <c r="B57" s="1" t="n">
        <v>1.43</v>
      </c>
      <c r="C57" s="1" t="n">
        <v>4.12</v>
      </c>
      <c r="D57" s="1" t="n">
        <v>0.31</v>
      </c>
      <c r="E57" s="1" t="n">
        <v>276</v>
      </c>
      <c r="F57" s="1" t="n">
        <v>448</v>
      </c>
      <c r="G57" s="1" t="n">
        <f aca="false">10*C57/(D57)</f>
        <v>132.903225806452</v>
      </c>
      <c r="H57" s="1" t="n">
        <v>7700</v>
      </c>
      <c r="I57" s="1" t="n">
        <v>1.15</v>
      </c>
      <c r="J57" s="1" t="n">
        <v>4.12</v>
      </c>
      <c r="K57" s="1" t="n">
        <v>0.31</v>
      </c>
      <c r="L57" s="1" t="n">
        <v>282</v>
      </c>
      <c r="M57" s="1" t="n">
        <v>472</v>
      </c>
    </row>
    <row r="58" customFormat="false" ht="12.75" hidden="false" customHeight="false" outlineLevel="0" collapsed="false">
      <c r="A58" s="1" t="n">
        <v>7850</v>
      </c>
      <c r="B58" s="1" t="n">
        <v>1.53</v>
      </c>
      <c r="C58" s="1" t="n">
        <v>3.53</v>
      </c>
      <c r="D58" s="1" t="n">
        <v>0.31</v>
      </c>
      <c r="E58" s="1" t="n">
        <v>252</v>
      </c>
      <c r="F58" s="1" t="n">
        <v>456</v>
      </c>
      <c r="G58" s="1" t="n">
        <f aca="false">10*C58/(D58)</f>
        <v>113.870967741935</v>
      </c>
      <c r="H58" s="1" t="n">
        <v>7750</v>
      </c>
      <c r="I58" s="1" t="n">
        <v>1.15</v>
      </c>
      <c r="J58" s="1" t="n">
        <v>4.12</v>
      </c>
      <c r="K58" s="1" t="n">
        <v>0.31</v>
      </c>
      <c r="L58" s="1" t="n">
        <v>264</v>
      </c>
      <c r="M58" s="1" t="n">
        <v>472</v>
      </c>
    </row>
    <row r="59" customFormat="false" ht="12.75" hidden="false" customHeight="false" outlineLevel="0" collapsed="false">
      <c r="A59" s="1" t="n">
        <v>7900</v>
      </c>
      <c r="B59" s="1" t="n">
        <v>1.71</v>
      </c>
      <c r="C59" s="1" t="n">
        <v>3.53</v>
      </c>
      <c r="D59" s="1" t="n">
        <v>0.31</v>
      </c>
      <c r="E59" s="1" t="n">
        <v>240</v>
      </c>
      <c r="F59" s="1" t="n">
        <v>472</v>
      </c>
      <c r="G59" s="1" t="n">
        <f aca="false">10*C59/(D59)</f>
        <v>113.870967741935</v>
      </c>
      <c r="H59" s="1" t="n">
        <v>7800</v>
      </c>
      <c r="I59" s="1" t="n">
        <v>1.21</v>
      </c>
      <c r="J59" s="1" t="n">
        <v>4.12</v>
      </c>
      <c r="K59" s="1" t="n">
        <v>0.31</v>
      </c>
      <c r="L59" s="1" t="n">
        <v>258</v>
      </c>
      <c r="M59" s="1" t="n">
        <v>472</v>
      </c>
    </row>
    <row r="60" customFormat="false" ht="12.75" hidden="false" customHeight="false" outlineLevel="0" collapsed="false">
      <c r="A60" s="1" t="n">
        <v>7950</v>
      </c>
      <c r="B60" s="1" t="n">
        <v>1.76</v>
      </c>
      <c r="C60" s="1" t="n">
        <v>2.94</v>
      </c>
      <c r="D60" s="1" t="n">
        <v>0.31</v>
      </c>
      <c r="E60" s="1" t="n">
        <v>264</v>
      </c>
      <c r="F60" s="1" t="n">
        <v>448</v>
      </c>
      <c r="G60" s="1" t="n">
        <f aca="false">10*C60/(D60)</f>
        <v>94.8387096774194</v>
      </c>
      <c r="H60" s="1" t="n">
        <v>7850</v>
      </c>
      <c r="I60" s="1" t="n">
        <v>1.25</v>
      </c>
      <c r="J60" s="1" t="n">
        <v>4.12</v>
      </c>
      <c r="K60" s="1" t="n">
        <v>0.31</v>
      </c>
      <c r="L60" s="1" t="n">
        <v>258</v>
      </c>
      <c r="M60" s="1" t="n">
        <v>472</v>
      </c>
    </row>
    <row r="61" customFormat="false" ht="12.75" hidden="false" customHeight="false" outlineLevel="0" collapsed="false">
      <c r="A61" s="1" t="n">
        <v>8000</v>
      </c>
      <c r="B61" s="1" t="n">
        <v>1.67</v>
      </c>
      <c r="C61" s="1" t="n">
        <v>2.94</v>
      </c>
      <c r="D61" s="1" t="n">
        <v>0.31</v>
      </c>
      <c r="E61" s="1" t="n">
        <v>282</v>
      </c>
      <c r="F61" s="1" t="n">
        <v>424</v>
      </c>
      <c r="G61" s="1" t="n">
        <f aca="false">10*C61/(D61)</f>
        <v>94.8387096774194</v>
      </c>
      <c r="H61" s="1" t="n">
        <v>7900</v>
      </c>
      <c r="I61" s="1" t="n">
        <v>1.28</v>
      </c>
      <c r="J61" s="1" t="n">
        <v>3.53</v>
      </c>
      <c r="K61" s="1" t="n">
        <v>0.31</v>
      </c>
      <c r="L61" s="1" t="n">
        <v>246</v>
      </c>
      <c r="M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55</v>
      </c>
      <c r="C62" s="1" t="n">
        <v>3.53</v>
      </c>
      <c r="D62" s="1" t="n">
        <v>0.31</v>
      </c>
      <c r="E62" s="1" t="n">
        <v>264</v>
      </c>
      <c r="F62" s="1" t="n">
        <v>416</v>
      </c>
      <c r="G62" s="1" t="n">
        <f aca="false">10*C62/(D62)</f>
        <v>113.870967741935</v>
      </c>
      <c r="H62" s="1" t="n">
        <v>7950</v>
      </c>
      <c r="I62" s="1" t="n">
        <v>1.34</v>
      </c>
      <c r="J62" s="1" t="n">
        <v>3.53</v>
      </c>
      <c r="K62" s="1" t="n">
        <v>0.31</v>
      </c>
      <c r="L62" s="1" t="n">
        <v>258</v>
      </c>
      <c r="M62" s="1" t="n">
        <v>448</v>
      </c>
    </row>
    <row r="63" customFormat="false" ht="12.75" hidden="false" customHeight="false" outlineLevel="0" collapsed="false">
      <c r="A63" s="1" t="n">
        <v>8100</v>
      </c>
      <c r="B63" s="1" t="n">
        <v>1.67</v>
      </c>
      <c r="C63" s="1" t="n">
        <v>4.12</v>
      </c>
      <c r="D63" s="1" t="n">
        <v>0.31</v>
      </c>
      <c r="E63" s="1" t="n">
        <v>234</v>
      </c>
      <c r="F63" s="1" t="n">
        <v>432</v>
      </c>
      <c r="G63" s="1" t="n">
        <f aca="false">10*C63/(D63)</f>
        <v>132.903225806452</v>
      </c>
      <c r="H63" s="1" t="n">
        <v>8000</v>
      </c>
      <c r="I63" s="1" t="n">
        <v>1.36</v>
      </c>
      <c r="J63" s="1" t="n">
        <v>3.53</v>
      </c>
      <c r="K63" s="1" t="n">
        <v>0.31</v>
      </c>
      <c r="L63" s="1" t="n">
        <v>264</v>
      </c>
      <c r="M63" s="1" t="n">
        <v>432</v>
      </c>
    </row>
    <row r="64" customFormat="false" ht="12.75" hidden="false" customHeight="false" outlineLevel="0" collapsed="false">
      <c r="A64" s="1" t="n">
        <v>8150</v>
      </c>
      <c r="B64" s="1" t="n">
        <v>1.93</v>
      </c>
      <c r="C64" s="1" t="n">
        <v>3.53</v>
      </c>
      <c r="D64" s="1" t="n">
        <v>0.31</v>
      </c>
      <c r="E64" s="1" t="n">
        <v>222</v>
      </c>
      <c r="F64" s="1" t="n">
        <v>448</v>
      </c>
      <c r="G64" s="1" t="n">
        <f aca="false">10*C64/(D64)</f>
        <v>113.870967741935</v>
      </c>
      <c r="H64" s="1" t="n">
        <v>8050</v>
      </c>
      <c r="I64" s="1" t="n">
        <v>1.35</v>
      </c>
      <c r="J64" s="1" t="n">
        <v>3.53</v>
      </c>
      <c r="K64" s="1" t="n">
        <v>0.31</v>
      </c>
      <c r="L64" s="1" t="n">
        <v>264</v>
      </c>
      <c r="M64" s="1" t="n">
        <v>424</v>
      </c>
    </row>
    <row r="65" customFormat="false" ht="12.75" hidden="false" customHeight="false" outlineLevel="0" collapsed="false">
      <c r="A65" s="1" t="n">
        <v>8200</v>
      </c>
      <c r="B65" s="1" t="n">
        <v>2.14</v>
      </c>
      <c r="C65" s="1" t="n">
        <v>3.53</v>
      </c>
      <c r="D65" s="1" t="n">
        <v>0.31</v>
      </c>
      <c r="E65" s="1" t="n">
        <v>258</v>
      </c>
      <c r="F65" s="1" t="n">
        <v>424</v>
      </c>
      <c r="G65" s="1" t="n">
        <f aca="false">10*C65/(D65)</f>
        <v>113.870967741935</v>
      </c>
      <c r="H65" s="1" t="n">
        <v>8100</v>
      </c>
      <c r="I65" s="1" t="n">
        <v>1.32</v>
      </c>
      <c r="J65" s="1" t="n">
        <v>4.12</v>
      </c>
      <c r="K65" s="1" t="n">
        <v>0.31</v>
      </c>
      <c r="L65" s="1" t="n">
        <v>258</v>
      </c>
      <c r="M65" s="1" t="n">
        <v>416</v>
      </c>
    </row>
    <row r="66" customFormat="false" ht="12.75" hidden="false" customHeight="false" outlineLevel="0" collapsed="false">
      <c r="A66" s="1" t="n">
        <v>8250</v>
      </c>
      <c r="B66" s="1" t="n">
        <v>2.15</v>
      </c>
      <c r="C66" s="1" t="n">
        <v>2.94</v>
      </c>
      <c r="D66" s="1" t="n">
        <v>0.31</v>
      </c>
      <c r="E66" s="1" t="n">
        <v>282</v>
      </c>
      <c r="F66" s="1" t="n">
        <v>384</v>
      </c>
      <c r="G66" s="1" t="n">
        <f aca="false">10*C66/(D66)</f>
        <v>94.8387096774194</v>
      </c>
      <c r="H66" s="1" t="n">
        <v>8150</v>
      </c>
      <c r="I66" s="1" t="n">
        <v>1.32</v>
      </c>
      <c r="J66" s="1" t="n">
        <v>4.12</v>
      </c>
      <c r="K66" s="1" t="n">
        <v>0.31</v>
      </c>
      <c r="L66" s="1" t="n">
        <v>252</v>
      </c>
      <c r="M66" s="1" t="n">
        <v>416</v>
      </c>
    </row>
    <row r="67" customFormat="false" ht="12.75" hidden="false" customHeight="false" outlineLevel="0" collapsed="false">
      <c r="A67" s="1" t="n">
        <v>8300</v>
      </c>
      <c r="B67" s="1" t="n">
        <v>2.08</v>
      </c>
      <c r="C67" s="1" t="n">
        <v>2.94</v>
      </c>
      <c r="D67" s="1" t="n">
        <v>0.31</v>
      </c>
      <c r="E67" s="1" t="n">
        <v>270</v>
      </c>
      <c r="F67" s="1" t="n">
        <v>376</v>
      </c>
      <c r="G67" s="1" t="n">
        <f aca="false">10*C67/(D67)</f>
        <v>94.8387096774194</v>
      </c>
      <c r="H67" s="1" t="n">
        <v>8200</v>
      </c>
      <c r="I67" s="1" t="n">
        <v>1.39</v>
      </c>
      <c r="J67" s="1" t="n">
        <v>4.12</v>
      </c>
      <c r="K67" s="1" t="n">
        <v>0.31</v>
      </c>
      <c r="L67" s="1" t="n">
        <v>228</v>
      </c>
      <c r="M67" s="1" t="n">
        <v>424</v>
      </c>
    </row>
    <row r="68" customFormat="false" ht="12.75" hidden="false" customHeight="false" outlineLevel="0" collapsed="false">
      <c r="H68" s="1" t="n">
        <v>8250</v>
      </c>
      <c r="I68" s="1" t="n">
        <v>1.56</v>
      </c>
      <c r="J68" s="1" t="n">
        <v>3.53</v>
      </c>
      <c r="K68" s="1" t="n">
        <v>0.31</v>
      </c>
      <c r="L68" s="1" t="n">
        <v>228</v>
      </c>
      <c r="M68" s="1" t="n">
        <v>424</v>
      </c>
    </row>
    <row r="69" customFormat="false" ht="12.75" hidden="false" customHeight="false" outlineLevel="0" collapsed="false">
      <c r="H69" s="1" t="n">
        <v>8300</v>
      </c>
      <c r="I69" s="1" t="n">
        <v>1.8</v>
      </c>
      <c r="J69" s="1" t="n">
        <v>3.53</v>
      </c>
      <c r="K69" s="1" t="n">
        <v>0.31</v>
      </c>
      <c r="L69" s="1" t="n">
        <v>246</v>
      </c>
      <c r="M69" s="1" t="n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2:06:08Z</dcterms:created>
  <dc:creator>MTR</dc:creator>
  <dc:description/>
  <dc:language>en-US</dc:language>
  <cp:lastModifiedBy>Heating</cp:lastModifiedBy>
  <cp:lastPrinted>2000-09-27T13:52:24Z</cp:lastPrinted>
  <cp:revision>0</cp:revision>
  <dc:subject/>
  <dc:title/>
</cp:coreProperties>
</file>