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9_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9, 8 Nov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1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10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2</c:v>
                </c:pt>
                <c:pt idx="2">
                  <c:v>1.51</c:v>
                </c:pt>
                <c:pt idx="3">
                  <c:v>1.47</c:v>
                </c:pt>
                <c:pt idx="4">
                  <c:v>1.48</c:v>
                </c:pt>
                <c:pt idx="5">
                  <c:v>1.46</c:v>
                </c:pt>
                <c:pt idx="6">
                  <c:v>1.41</c:v>
                </c:pt>
                <c:pt idx="7">
                  <c:v>1.38</c:v>
                </c:pt>
                <c:pt idx="8">
                  <c:v>1.33</c:v>
                </c:pt>
                <c:pt idx="9">
                  <c:v>1.33</c:v>
                </c:pt>
                <c:pt idx="10">
                  <c:v>1.37</c:v>
                </c:pt>
                <c:pt idx="11">
                  <c:v>1.37</c:v>
                </c:pt>
                <c:pt idx="12">
                  <c:v>1.37</c:v>
                </c:pt>
                <c:pt idx="13">
                  <c:v>1.38</c:v>
                </c:pt>
                <c:pt idx="14">
                  <c:v>1.39</c:v>
                </c:pt>
                <c:pt idx="15">
                  <c:v>1.39</c:v>
                </c:pt>
                <c:pt idx="16">
                  <c:v>1.42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43</c:v>
                </c:pt>
                <c:pt idx="21">
                  <c:v>1.46</c:v>
                </c:pt>
                <c:pt idx="22">
                  <c:v>1.45</c:v>
                </c:pt>
                <c:pt idx="23">
                  <c:v>1.49</c:v>
                </c:pt>
                <c:pt idx="24">
                  <c:v>1.53</c:v>
                </c:pt>
                <c:pt idx="25">
                  <c:v>1.5</c:v>
                </c:pt>
                <c:pt idx="26">
                  <c:v>1.38</c:v>
                </c:pt>
                <c:pt idx="27">
                  <c:v>1.29</c:v>
                </c:pt>
                <c:pt idx="28">
                  <c:v>1.22</c:v>
                </c:pt>
                <c:pt idx="29">
                  <c:v>1.19</c:v>
                </c:pt>
                <c:pt idx="30">
                  <c:v>1.15</c:v>
                </c:pt>
                <c:pt idx="31">
                  <c:v>1.15</c:v>
                </c:pt>
                <c:pt idx="32">
                  <c:v>1.19</c:v>
                </c:pt>
                <c:pt idx="33">
                  <c:v>1.19</c:v>
                </c:pt>
                <c:pt idx="34">
                  <c:v>1.22</c:v>
                </c:pt>
                <c:pt idx="35">
                  <c:v>1.22</c:v>
                </c:pt>
                <c:pt idx="36">
                  <c:v>1.18</c:v>
                </c:pt>
                <c:pt idx="37">
                  <c:v>1.15</c:v>
                </c:pt>
                <c:pt idx="38">
                  <c:v>1.11</c:v>
                </c:pt>
                <c:pt idx="39">
                  <c:v>1.12</c:v>
                </c:pt>
                <c:pt idx="40">
                  <c:v>1.15</c:v>
                </c:pt>
                <c:pt idx="41">
                  <c:v>1.15</c:v>
                </c:pt>
                <c:pt idx="42">
                  <c:v>1.22</c:v>
                </c:pt>
                <c:pt idx="43">
                  <c:v>1.29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28</c:v>
                </c:pt>
                <c:pt idx="48">
                  <c:v>1.24</c:v>
                </c:pt>
                <c:pt idx="49">
                  <c:v>1.21</c:v>
                </c:pt>
                <c:pt idx="50">
                  <c:v>1.2</c:v>
                </c:pt>
                <c:pt idx="51">
                  <c:v>1.23</c:v>
                </c:pt>
                <c:pt idx="52">
                  <c:v>1.29</c:v>
                </c:pt>
                <c:pt idx="53">
                  <c:v>1.32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1</c:v>
                </c:pt>
                <c:pt idx="58">
                  <c:v>1.25</c:v>
                </c:pt>
                <c:pt idx="59">
                  <c:v>1.28</c:v>
                </c:pt>
                <c:pt idx="60">
                  <c:v>1.24</c:v>
                </c:pt>
                <c:pt idx="61">
                  <c:v>1.21</c:v>
                </c:pt>
                <c:pt idx="62">
                  <c:v>1.27</c:v>
                </c:pt>
                <c:pt idx="63">
                  <c:v>1.29</c:v>
                </c:pt>
                <c:pt idx="64">
                  <c:v>1.34</c:v>
                </c:pt>
                <c:pt idx="65">
                  <c:v>1.4</c:v>
                </c:pt>
                <c:pt idx="66">
                  <c:v>1.4</c:v>
                </c:pt>
                <c:pt idx="67">
                  <c:v>1.36</c:v>
                </c:pt>
                <c:pt idx="68">
                  <c:v>1.34</c:v>
                </c:pt>
                <c:pt idx="69">
                  <c:v>1.28</c:v>
                </c:pt>
                <c:pt idx="70">
                  <c:v>1.28</c:v>
                </c:pt>
                <c:pt idx="71">
                  <c:v>1.33</c:v>
                </c:pt>
                <c:pt idx="72">
                  <c:v>1.39</c:v>
                </c:pt>
                <c:pt idx="73">
                  <c:v>1.44</c:v>
                </c:pt>
                <c:pt idx="74">
                  <c:v>1.43</c:v>
                </c:pt>
                <c:pt idx="75">
                  <c:v>1.46</c:v>
                </c:pt>
                <c:pt idx="76">
                  <c:v>1.46</c:v>
                </c:pt>
                <c:pt idx="77">
                  <c:v>1.42</c:v>
                </c:pt>
                <c:pt idx="78">
                  <c:v>1.36</c:v>
                </c:pt>
                <c:pt idx="79">
                  <c:v>1.32</c:v>
                </c:pt>
                <c:pt idx="80">
                  <c:v>1.34</c:v>
                </c:pt>
                <c:pt idx="81">
                  <c:v>1.38</c:v>
                </c:pt>
                <c:pt idx="82">
                  <c:v>1.49</c:v>
                </c:pt>
                <c:pt idx="83">
                  <c:v>1.55</c:v>
                </c:pt>
                <c:pt idx="84">
                  <c:v>1.62</c:v>
                </c:pt>
                <c:pt idx="85">
                  <c:v>1.64</c:v>
                </c:pt>
                <c:pt idx="86">
                  <c:v>1.59</c:v>
                </c:pt>
                <c:pt idx="87">
                  <c:v>1.54</c:v>
                </c:pt>
                <c:pt idx="88">
                  <c:v>1.5</c:v>
                </c:pt>
                <c:pt idx="89">
                  <c:v>1.48</c:v>
                </c:pt>
                <c:pt idx="90">
                  <c:v>1.46</c:v>
                </c:pt>
                <c:pt idx="91">
                  <c:v>1.51</c:v>
                </c:pt>
                <c:pt idx="92">
                  <c:v>1.6</c:v>
                </c:pt>
              </c:numCache>
            </c:numRef>
          </c:yVal>
          <c:smooth val="1"/>
        </c:ser>
        <c:axId val="65825397"/>
        <c:axId val="82891998"/>
      </c:scatterChart>
      <c:valAx>
        <c:axId val="65825397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1998"/>
        <c:crossesAt val="0"/>
        <c:crossBetween val="midCat"/>
      </c:valAx>
      <c:valAx>
        <c:axId val="828919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39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3</xdr:row>
      <xdr:rowOff>86040</xdr:rowOff>
    </xdr:from>
    <xdr:to>
      <xdr:col>13</xdr:col>
      <xdr:colOff>369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327560" y="571680"/>
        <a:ext cx="43383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3</v>
      </c>
    </row>
    <row r="3" customFormat="false" ht="12.75" hidden="false" customHeight="false" outlineLevel="0" collapsed="false">
      <c r="A3" s="3" t="n">
        <v>0.576261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11.76</v>
      </c>
      <c r="D7" s="1" t="n">
        <v>0.32</v>
      </c>
      <c r="E7" s="1" t="n">
        <v>792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1.76</v>
      </c>
      <c r="D8" s="1" t="n">
        <v>0.32</v>
      </c>
      <c r="E8" s="1" t="n">
        <v>780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11.76</v>
      </c>
      <c r="D9" s="1" t="n">
        <v>0.32</v>
      </c>
      <c r="E9" s="1" t="n">
        <v>762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11.76</v>
      </c>
      <c r="D10" s="1" t="n">
        <v>0.32</v>
      </c>
      <c r="E10" s="1" t="n">
        <v>738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2.35</v>
      </c>
      <c r="D11" s="1" t="n">
        <v>0.32</v>
      </c>
      <c r="E11" s="1" t="n">
        <v>696</v>
      </c>
      <c r="F11" s="1" t="n">
        <v>1592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12.35</v>
      </c>
      <c r="D12" s="1" t="n">
        <v>0.32</v>
      </c>
      <c r="E12" s="1" t="n">
        <v>660</v>
      </c>
      <c r="F12" s="1" t="n">
        <v>1680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12.94</v>
      </c>
      <c r="D13" s="1" t="n">
        <v>0.32</v>
      </c>
      <c r="E13" s="1" t="n">
        <v>654</v>
      </c>
      <c r="F13" s="1" t="n">
        <v>1696</v>
      </c>
    </row>
    <row r="14" customFormat="false" ht="12.75" hidden="false" customHeight="false" outlineLevel="0" collapsed="false">
      <c r="A14" s="1" t="n">
        <v>3875</v>
      </c>
      <c r="B14" s="1" t="n">
        <v>1.38</v>
      </c>
      <c r="C14" s="1" t="n">
        <v>12.94</v>
      </c>
      <c r="D14" s="1" t="n">
        <v>0.32</v>
      </c>
      <c r="E14" s="1" t="n">
        <v>654</v>
      </c>
      <c r="F14" s="1" t="n">
        <v>1656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13.53</v>
      </c>
      <c r="D15" s="1" t="n">
        <v>0.32</v>
      </c>
      <c r="E15" s="1" t="n">
        <v>660</v>
      </c>
      <c r="F15" s="1" t="n">
        <v>1584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13.53</v>
      </c>
      <c r="D16" s="1" t="n">
        <v>0.32</v>
      </c>
      <c r="E16" s="1" t="n">
        <v>672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13.53</v>
      </c>
      <c r="D17" s="1" t="n">
        <v>0.32</v>
      </c>
      <c r="E17" s="1" t="n">
        <v>67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13.53</v>
      </c>
      <c r="D18" s="1" t="n">
        <v>0.32</v>
      </c>
      <c r="E18" s="1" t="n">
        <v>672</v>
      </c>
      <c r="F18" s="1" t="n">
        <v>1392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13.53</v>
      </c>
      <c r="D19" s="1" t="n">
        <v>0.32</v>
      </c>
      <c r="E19" s="1" t="n">
        <v>654</v>
      </c>
      <c r="F19" s="1" t="n">
        <v>1392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12.94</v>
      </c>
      <c r="D20" s="1" t="n">
        <v>0.32</v>
      </c>
      <c r="E20" s="1" t="n">
        <v>630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12.35</v>
      </c>
      <c r="D21" s="1" t="n">
        <v>0.32</v>
      </c>
      <c r="E21" s="1" t="n">
        <v>600</v>
      </c>
      <c r="F21" s="1" t="n">
        <v>1456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12.35</v>
      </c>
      <c r="D22" s="1" t="n">
        <v>0.32</v>
      </c>
      <c r="E22" s="1" t="n">
        <v>582</v>
      </c>
      <c r="F22" s="1" t="n">
        <v>1496</v>
      </c>
    </row>
    <row r="23" customFormat="false" ht="12.75" hidden="false" customHeight="false" outlineLevel="0" collapsed="false">
      <c r="A23" s="1" t="n">
        <v>4100</v>
      </c>
      <c r="B23" s="1" t="n">
        <v>1.42</v>
      </c>
      <c r="C23" s="1" t="n">
        <v>12.35</v>
      </c>
      <c r="D23" s="1" t="n">
        <v>0.32</v>
      </c>
      <c r="E23" s="1" t="n">
        <v>576</v>
      </c>
      <c r="F23" s="1" t="n">
        <v>1496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12.35</v>
      </c>
      <c r="D24" s="1" t="n">
        <v>0.32</v>
      </c>
      <c r="E24" s="1" t="n">
        <v>594</v>
      </c>
      <c r="F24" s="1" t="n">
        <v>1408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12.35</v>
      </c>
      <c r="D25" s="1" t="n">
        <v>0.32</v>
      </c>
      <c r="E25" s="1" t="n">
        <v>606</v>
      </c>
      <c r="F25" s="1" t="n">
        <v>1328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12.35</v>
      </c>
      <c r="D26" s="1" t="n">
        <v>0.32</v>
      </c>
      <c r="E26" s="1" t="n">
        <v>612</v>
      </c>
      <c r="F26" s="1" t="n">
        <v>1272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12.35</v>
      </c>
      <c r="D27" s="1" t="n">
        <v>0.32</v>
      </c>
      <c r="E27" s="1" t="n">
        <v>606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12.94</v>
      </c>
      <c r="D28" s="1" t="n">
        <v>0.32</v>
      </c>
      <c r="E28" s="1" t="n">
        <v>594</v>
      </c>
      <c r="F28" s="1" t="n">
        <v>1216</v>
      </c>
    </row>
    <row r="29" customFormat="false" ht="12.75" hidden="false" customHeight="false" outlineLevel="0" collapsed="false">
      <c r="A29" s="1" t="n">
        <v>4250</v>
      </c>
      <c r="B29" s="1" t="n">
        <v>1.45</v>
      </c>
      <c r="C29" s="1" t="n">
        <v>12.94</v>
      </c>
      <c r="D29" s="1" t="n">
        <v>0.32</v>
      </c>
      <c r="E29" s="1" t="n">
        <v>576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12.94</v>
      </c>
      <c r="D30" s="1" t="n">
        <v>0.32</v>
      </c>
      <c r="E30" s="1" t="n">
        <v>540</v>
      </c>
      <c r="F30" s="1" t="n">
        <v>1264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12.94</v>
      </c>
      <c r="D31" s="1" t="n">
        <v>0.32</v>
      </c>
      <c r="E31" s="1" t="n">
        <v>510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12.35</v>
      </c>
      <c r="D32" s="1" t="n">
        <v>0.32</v>
      </c>
      <c r="E32" s="1" t="n">
        <v>510</v>
      </c>
      <c r="F32" s="1" t="n">
        <v>1336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12.35</v>
      </c>
      <c r="D33" s="1" t="n">
        <v>0.32</v>
      </c>
      <c r="E33" s="1" t="n">
        <v>528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11.76</v>
      </c>
      <c r="D34" s="1" t="n">
        <v>0.32</v>
      </c>
      <c r="E34" s="1" t="n">
        <v>534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2</v>
      </c>
      <c r="C35" s="1" t="n">
        <v>11.76</v>
      </c>
      <c r="D35" s="1" t="n">
        <v>0.32</v>
      </c>
      <c r="E35" s="1" t="n">
        <v>534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11.18</v>
      </c>
      <c r="D36" s="1" t="n">
        <v>0.32</v>
      </c>
      <c r="E36" s="1" t="n">
        <v>522</v>
      </c>
      <c r="F36" s="1" t="n">
        <v>1152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11.18</v>
      </c>
      <c r="D37" s="1" t="n">
        <v>0.32</v>
      </c>
      <c r="E37" s="1" t="n">
        <v>516</v>
      </c>
      <c r="F37" s="1" t="n">
        <v>1136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11.18</v>
      </c>
      <c r="D38" s="1" t="n">
        <v>0.32</v>
      </c>
      <c r="E38" s="1" t="n">
        <v>510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11.18</v>
      </c>
      <c r="D39" s="1" t="n">
        <v>0.32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11.18</v>
      </c>
      <c r="D40" s="1" t="n">
        <v>0.32</v>
      </c>
      <c r="E40" s="1" t="n">
        <v>486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11.76</v>
      </c>
      <c r="D41" s="1" t="n">
        <v>0.32</v>
      </c>
      <c r="E41" s="1" t="n">
        <v>474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11.76</v>
      </c>
      <c r="D42" s="1" t="n">
        <v>0.32</v>
      </c>
      <c r="E42" s="1" t="n">
        <v>468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12.35</v>
      </c>
      <c r="D43" s="1" t="n">
        <v>0.32</v>
      </c>
      <c r="E43" s="1" t="n">
        <v>468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12.35</v>
      </c>
      <c r="D44" s="1" t="n">
        <v>0.32</v>
      </c>
      <c r="E44" s="1" t="n">
        <v>474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12.35</v>
      </c>
      <c r="D45" s="1" t="n">
        <v>0.32</v>
      </c>
      <c r="E45" s="1" t="n">
        <v>474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12</v>
      </c>
      <c r="C46" s="1" t="n">
        <v>12.35</v>
      </c>
      <c r="D46" s="1" t="n">
        <v>0.32</v>
      </c>
      <c r="E46" s="1" t="n">
        <v>462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12.35</v>
      </c>
      <c r="D47" s="1" t="n">
        <v>0.32</v>
      </c>
      <c r="E47" s="1" t="n">
        <v>456</v>
      </c>
      <c r="F47" s="1" t="n">
        <v>1032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12.35</v>
      </c>
      <c r="D48" s="1" t="n">
        <v>0.32</v>
      </c>
      <c r="E48" s="1" t="n">
        <v>444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11.76</v>
      </c>
      <c r="D49" s="1" t="n">
        <v>0.32</v>
      </c>
      <c r="E49" s="1" t="n">
        <v>432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11.76</v>
      </c>
      <c r="D50" s="1" t="n">
        <v>0.32</v>
      </c>
      <c r="E50" s="1" t="n">
        <v>426</v>
      </c>
      <c r="F50" s="1" t="n">
        <v>1032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11.76</v>
      </c>
      <c r="D51" s="1" t="n">
        <v>0.32</v>
      </c>
      <c r="E51" s="1" t="n">
        <v>426</v>
      </c>
      <c r="F51" s="1" t="n">
        <v>1032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11.76</v>
      </c>
      <c r="D52" s="1" t="n">
        <v>0.32</v>
      </c>
      <c r="E52" s="1" t="n">
        <v>420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12.35</v>
      </c>
      <c r="D53" s="1" t="n">
        <v>0.32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12.35</v>
      </c>
      <c r="D54" s="1" t="n">
        <v>0.32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2.94</v>
      </c>
      <c r="D55" s="1" t="n">
        <v>0.32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12.94</v>
      </c>
      <c r="D56" s="1" t="n">
        <v>0.32</v>
      </c>
      <c r="E56" s="1" t="n">
        <v>426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13.53</v>
      </c>
      <c r="D57" s="1" t="n">
        <v>0.32</v>
      </c>
      <c r="E57" s="1" t="n">
        <v>414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13.53</v>
      </c>
      <c r="D58" s="1" t="n">
        <v>0.32</v>
      </c>
      <c r="E58" s="1" t="n">
        <v>402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14.12</v>
      </c>
      <c r="D59" s="1" t="n">
        <v>0.32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14.12</v>
      </c>
      <c r="D60" s="1" t="n">
        <v>0.32</v>
      </c>
      <c r="E60" s="1" t="n">
        <v>37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14.12</v>
      </c>
      <c r="D61" s="1" t="n">
        <v>0.32</v>
      </c>
      <c r="E61" s="1" t="n">
        <v>378</v>
      </c>
      <c r="F61" s="1" t="n">
        <v>944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14.71</v>
      </c>
      <c r="D62" s="1" t="n">
        <v>0.32</v>
      </c>
      <c r="E62" s="1" t="n">
        <v>372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14.71</v>
      </c>
      <c r="D63" s="1" t="n">
        <v>0.32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31</v>
      </c>
      <c r="C64" s="1" t="n">
        <v>14.71</v>
      </c>
      <c r="D64" s="1" t="n">
        <v>0.32</v>
      </c>
      <c r="E64" s="1" t="n">
        <v>390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5</v>
      </c>
      <c r="C65" s="1" t="n">
        <v>14.71</v>
      </c>
      <c r="D65" s="1" t="n">
        <v>0.32</v>
      </c>
      <c r="E65" s="1" t="n">
        <v>390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15.29</v>
      </c>
      <c r="D66" s="1" t="n">
        <v>0.32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4</v>
      </c>
      <c r="C67" s="1" t="n">
        <v>15.88</v>
      </c>
      <c r="D67" s="1" t="n">
        <v>0.32</v>
      </c>
      <c r="E67" s="1" t="n">
        <v>37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6.47</v>
      </c>
      <c r="D68" s="1" t="n">
        <v>0.32</v>
      </c>
      <c r="E68" s="1" t="n">
        <v>372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7.06</v>
      </c>
      <c r="D69" s="1" t="n">
        <v>0.32</v>
      </c>
      <c r="E69" s="1" t="n">
        <v>354</v>
      </c>
      <c r="F69" s="1" t="n">
        <v>832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17.65</v>
      </c>
      <c r="D70" s="1" t="n">
        <v>0.32</v>
      </c>
      <c r="E70" s="1" t="n">
        <v>342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8.24</v>
      </c>
      <c r="D71" s="1" t="n">
        <v>0.32</v>
      </c>
      <c r="E71" s="1" t="n">
        <v>34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18.24</v>
      </c>
      <c r="D72" s="1" t="n">
        <v>0.32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18.24</v>
      </c>
      <c r="D73" s="1" t="n">
        <v>0.32</v>
      </c>
      <c r="E73" s="1" t="n">
        <v>34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8.24</v>
      </c>
      <c r="D74" s="1" t="n">
        <v>0.32</v>
      </c>
      <c r="E74" s="1" t="n">
        <v>360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18.24</v>
      </c>
      <c r="D75" s="1" t="n">
        <v>0.32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28</v>
      </c>
      <c r="C76" s="1" t="n">
        <v>18.24</v>
      </c>
      <c r="D76" s="1" t="n">
        <v>0.32</v>
      </c>
      <c r="E76" s="1" t="n">
        <v>354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18.82</v>
      </c>
      <c r="D77" s="1" t="n">
        <v>0.32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18.82</v>
      </c>
      <c r="D78" s="1" t="n">
        <v>0.32</v>
      </c>
      <c r="E78" s="1" t="n">
        <v>318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39</v>
      </c>
      <c r="C79" s="1" t="n">
        <v>19.41</v>
      </c>
      <c r="D79" s="1" t="n">
        <v>0.32</v>
      </c>
      <c r="E79" s="1" t="n">
        <v>306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20</v>
      </c>
      <c r="D80" s="1" t="n">
        <v>0.32</v>
      </c>
      <c r="E80" s="1" t="n">
        <v>306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20</v>
      </c>
      <c r="D81" s="1" t="n">
        <v>0.32</v>
      </c>
      <c r="E81" s="1" t="n">
        <v>318</v>
      </c>
      <c r="F81" s="1" t="n">
        <v>760</v>
      </c>
    </row>
    <row r="82" customFormat="false" ht="12.75" hidden="false" customHeight="false" outlineLevel="0" collapsed="false">
      <c r="A82" s="1" t="n">
        <v>5575</v>
      </c>
      <c r="B82" s="1" t="n">
        <v>1.46</v>
      </c>
      <c r="C82" s="1" t="n">
        <v>20.59</v>
      </c>
      <c r="D82" s="1" t="n">
        <v>0.32</v>
      </c>
      <c r="E82" s="1" t="n">
        <v>330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21.18</v>
      </c>
      <c r="D83" s="1" t="n">
        <v>0.32</v>
      </c>
      <c r="E83" s="1" t="n">
        <v>336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21.76</v>
      </c>
      <c r="D84" s="1" t="n">
        <v>0.32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22.35</v>
      </c>
      <c r="D85" s="1" t="n">
        <v>0.32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23.53</v>
      </c>
      <c r="D86" s="1" t="n">
        <v>0.32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24.12</v>
      </c>
      <c r="D87" s="1" t="n">
        <v>0.32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8</v>
      </c>
      <c r="C88" s="1" t="n">
        <v>24.71</v>
      </c>
      <c r="D88" s="1" t="n">
        <v>0.32</v>
      </c>
      <c r="E88" s="1" t="n">
        <v>282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49</v>
      </c>
      <c r="C89" s="1" t="n">
        <v>25.29</v>
      </c>
      <c r="D89" s="1" t="n">
        <v>0.32</v>
      </c>
      <c r="E89" s="1" t="n">
        <v>27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24.71</v>
      </c>
      <c r="D90" s="1" t="n">
        <v>0.32</v>
      </c>
      <c r="E90" s="1" t="n">
        <v>27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25.29</v>
      </c>
      <c r="D91" s="1" t="n">
        <v>0.32</v>
      </c>
      <c r="E91" s="1" t="n">
        <v>288</v>
      </c>
      <c r="F91" s="1" t="n">
        <v>704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4.71</v>
      </c>
      <c r="D92" s="1" t="n">
        <v>0.32</v>
      </c>
      <c r="E92" s="1" t="n">
        <v>30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24.12</v>
      </c>
      <c r="D93" s="1" t="n">
        <v>0.32</v>
      </c>
      <c r="E93" s="1" t="n">
        <v>31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23.53</v>
      </c>
      <c r="D94" s="1" t="n">
        <v>0.32</v>
      </c>
      <c r="E94" s="1" t="n">
        <v>318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21.76</v>
      </c>
      <c r="D95" s="1" t="n">
        <v>0.32</v>
      </c>
      <c r="E95" s="1" t="n">
        <v>306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48</v>
      </c>
      <c r="C96" s="1" t="n">
        <v>22.35</v>
      </c>
      <c r="D96" s="1" t="n">
        <v>0.32</v>
      </c>
      <c r="E96" s="1" t="n">
        <v>30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46</v>
      </c>
      <c r="C97" s="1" t="n">
        <v>20.59</v>
      </c>
      <c r="D97" s="1" t="n">
        <v>0.32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51</v>
      </c>
      <c r="C98" s="1" t="n">
        <v>19.41</v>
      </c>
      <c r="D98" s="1" t="n">
        <v>0.32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18.24</v>
      </c>
      <c r="D99" s="1" t="n">
        <v>0.32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3:59:00Z</dcterms:created>
  <dc:creator>heating</dc:creator>
  <dc:description/>
  <dc:language>en-US</dc:language>
  <cp:lastModifiedBy>heating</cp:lastModifiedBy>
  <cp:revision>0</cp:revision>
  <dc:subject/>
  <dc:title/>
</cp:coreProperties>
</file>