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7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  Tx:  7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7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7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7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7___1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</c:v>
                </c:pt>
                <c:pt idx="2">
                  <c:v>1.43</c:v>
                </c:pt>
                <c:pt idx="3">
                  <c:v>1.44</c:v>
                </c:pt>
                <c:pt idx="4">
                  <c:v>1.38</c:v>
                </c:pt>
                <c:pt idx="5">
                  <c:v>1.39</c:v>
                </c:pt>
                <c:pt idx="6">
                  <c:v>1.33</c:v>
                </c:pt>
                <c:pt idx="7">
                  <c:v>1.34</c:v>
                </c:pt>
                <c:pt idx="8">
                  <c:v>1.36</c:v>
                </c:pt>
                <c:pt idx="9">
                  <c:v>1.38</c:v>
                </c:pt>
                <c:pt idx="10">
                  <c:v>1.36</c:v>
                </c:pt>
                <c:pt idx="11">
                  <c:v>1.35</c:v>
                </c:pt>
                <c:pt idx="12">
                  <c:v>1.41</c:v>
                </c:pt>
                <c:pt idx="13">
                  <c:v>1.42</c:v>
                </c:pt>
                <c:pt idx="14">
                  <c:v>1.36</c:v>
                </c:pt>
                <c:pt idx="15">
                  <c:v>1.38</c:v>
                </c:pt>
                <c:pt idx="16">
                  <c:v>1.39</c:v>
                </c:pt>
                <c:pt idx="17">
                  <c:v>1.39</c:v>
                </c:pt>
                <c:pt idx="18">
                  <c:v>1.39</c:v>
                </c:pt>
                <c:pt idx="19">
                  <c:v>1.4</c:v>
                </c:pt>
                <c:pt idx="20">
                  <c:v>1.45</c:v>
                </c:pt>
                <c:pt idx="21">
                  <c:v>1.5</c:v>
                </c:pt>
                <c:pt idx="22">
                  <c:v>1.55</c:v>
                </c:pt>
                <c:pt idx="23">
                  <c:v>1.53</c:v>
                </c:pt>
                <c:pt idx="24">
                  <c:v>1.46</c:v>
                </c:pt>
                <c:pt idx="25">
                  <c:v>1.33</c:v>
                </c:pt>
                <c:pt idx="26">
                  <c:v>1.33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2</c:v>
                </c:pt>
                <c:pt idx="31">
                  <c:v>1.15</c:v>
                </c:pt>
                <c:pt idx="32">
                  <c:v>1.14</c:v>
                </c:pt>
                <c:pt idx="33">
                  <c:v>1.14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6</c:v>
                </c:pt>
                <c:pt idx="38">
                  <c:v>1.16</c:v>
                </c:pt>
                <c:pt idx="39">
                  <c:v>1.21</c:v>
                </c:pt>
                <c:pt idx="40">
                  <c:v>1.21</c:v>
                </c:pt>
                <c:pt idx="41">
                  <c:v>1.26</c:v>
                </c:pt>
                <c:pt idx="42">
                  <c:v>1.25</c:v>
                </c:pt>
                <c:pt idx="43">
                  <c:v>1.25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29</c:v>
                </c:pt>
                <c:pt idx="48">
                  <c:v>1.29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28</c:v>
                </c:pt>
                <c:pt idx="55">
                  <c:v>1.24</c:v>
                </c:pt>
                <c:pt idx="56">
                  <c:v>1.24</c:v>
                </c:pt>
                <c:pt idx="57">
                  <c:v>1.2</c:v>
                </c:pt>
                <c:pt idx="58">
                  <c:v>1.24</c:v>
                </c:pt>
                <c:pt idx="59">
                  <c:v>1.24</c:v>
                </c:pt>
                <c:pt idx="60">
                  <c:v>1.29</c:v>
                </c:pt>
                <c:pt idx="61">
                  <c:v>1.33</c:v>
                </c:pt>
                <c:pt idx="62">
                  <c:v>1.37</c:v>
                </c:pt>
                <c:pt idx="63">
                  <c:v>1.4</c:v>
                </c:pt>
                <c:pt idx="64">
                  <c:v>1.39</c:v>
                </c:pt>
                <c:pt idx="65">
                  <c:v>1.33</c:v>
                </c:pt>
                <c:pt idx="66">
                  <c:v>1.29</c:v>
                </c:pt>
                <c:pt idx="67">
                  <c:v>1.29</c:v>
                </c:pt>
                <c:pt idx="68">
                  <c:v>1.28</c:v>
                </c:pt>
                <c:pt idx="69">
                  <c:v>1.31</c:v>
                </c:pt>
                <c:pt idx="70">
                  <c:v>1.35</c:v>
                </c:pt>
                <c:pt idx="71">
                  <c:v>1.42</c:v>
                </c:pt>
                <c:pt idx="72">
                  <c:v>1.48</c:v>
                </c:pt>
                <c:pt idx="73">
                  <c:v>1.51</c:v>
                </c:pt>
                <c:pt idx="74">
                  <c:v>1.44</c:v>
                </c:pt>
                <c:pt idx="75">
                  <c:v>1.38</c:v>
                </c:pt>
                <c:pt idx="76">
                  <c:v>1.3</c:v>
                </c:pt>
                <c:pt idx="77">
                  <c:v>1.25</c:v>
                </c:pt>
                <c:pt idx="78">
                  <c:v>1.24</c:v>
                </c:pt>
                <c:pt idx="79">
                  <c:v>1.27</c:v>
                </c:pt>
                <c:pt idx="80">
                  <c:v>1.36</c:v>
                </c:pt>
                <c:pt idx="81">
                  <c:v>1.44</c:v>
                </c:pt>
                <c:pt idx="82">
                  <c:v>1.54</c:v>
                </c:pt>
                <c:pt idx="83">
                  <c:v>1.62</c:v>
                </c:pt>
                <c:pt idx="84">
                  <c:v>1.64</c:v>
                </c:pt>
                <c:pt idx="85">
                  <c:v>1.62</c:v>
                </c:pt>
                <c:pt idx="86">
                  <c:v>1.63</c:v>
                </c:pt>
                <c:pt idx="87">
                  <c:v>1.62</c:v>
                </c:pt>
                <c:pt idx="88">
                  <c:v>1.61</c:v>
                </c:pt>
                <c:pt idx="89">
                  <c:v>1.61</c:v>
                </c:pt>
                <c:pt idx="90">
                  <c:v>1.63</c:v>
                </c:pt>
                <c:pt idx="91">
                  <c:v>1.6</c:v>
                </c:pt>
                <c:pt idx="92">
                  <c:v>1.63</c:v>
                </c:pt>
              </c:numCache>
            </c:numRef>
          </c:yVal>
          <c:smooth val="1"/>
        </c:ser>
        <c:axId val="69050464"/>
        <c:axId val="20557519"/>
      </c:scatterChart>
      <c:scatterChart>
        <c:scatterStyle val="lineMarker"/>
        <c:varyColors val="0"/>
        <c:ser>
          <c:idx val="1"/>
          <c:order val="1"/>
          <c:tx>
            <c:strRef>
              <c:f>A2T7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7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7___1!$G$7:$G$99</c:f>
              <c:numCache>
                <c:formatCode>General</c:formatCode>
                <c:ptCount val="93"/>
                <c:pt idx="0">
                  <c:v>136.87707641196</c:v>
                </c:pt>
                <c:pt idx="1">
                  <c:v>136.87707641196</c:v>
                </c:pt>
                <c:pt idx="2">
                  <c:v>136.87707641196</c:v>
                </c:pt>
                <c:pt idx="3">
                  <c:v>136.87707641196</c:v>
                </c:pt>
                <c:pt idx="4">
                  <c:v>136.87707641196</c:v>
                </c:pt>
                <c:pt idx="5">
                  <c:v>136.87707641196</c:v>
                </c:pt>
                <c:pt idx="6">
                  <c:v>117.275747508306</c:v>
                </c:pt>
                <c:pt idx="7">
                  <c:v>117.275747508306</c:v>
                </c:pt>
                <c:pt idx="8">
                  <c:v>117.275747508306</c:v>
                </c:pt>
                <c:pt idx="9">
                  <c:v>97.6744186046512</c:v>
                </c:pt>
                <c:pt idx="10">
                  <c:v>117.275747508306</c:v>
                </c:pt>
                <c:pt idx="11">
                  <c:v>117.275747508306</c:v>
                </c:pt>
                <c:pt idx="12">
                  <c:v>117.275747508306</c:v>
                </c:pt>
                <c:pt idx="13">
                  <c:v>117.275747508306</c:v>
                </c:pt>
                <c:pt idx="14">
                  <c:v>117.275747508306</c:v>
                </c:pt>
                <c:pt idx="15">
                  <c:v>97.6744186046512</c:v>
                </c:pt>
                <c:pt idx="16">
                  <c:v>97.6744186046512</c:v>
                </c:pt>
                <c:pt idx="17">
                  <c:v>97.6744186046512</c:v>
                </c:pt>
                <c:pt idx="18">
                  <c:v>97.6744186046512</c:v>
                </c:pt>
                <c:pt idx="19">
                  <c:v>97.6744186046512</c:v>
                </c:pt>
                <c:pt idx="20">
                  <c:v>97.6744186046512</c:v>
                </c:pt>
                <c:pt idx="21">
                  <c:v>117.275747508306</c:v>
                </c:pt>
                <c:pt idx="22">
                  <c:v>117.275747508306</c:v>
                </c:pt>
                <c:pt idx="23">
                  <c:v>136.87707641196</c:v>
                </c:pt>
                <c:pt idx="24">
                  <c:v>136.87707641196</c:v>
                </c:pt>
                <c:pt idx="25">
                  <c:v>136.87707641196</c:v>
                </c:pt>
                <c:pt idx="26">
                  <c:v>136.87707641196</c:v>
                </c:pt>
                <c:pt idx="27">
                  <c:v>136.87707641196</c:v>
                </c:pt>
                <c:pt idx="28">
                  <c:v>117.275747508306</c:v>
                </c:pt>
                <c:pt idx="29">
                  <c:v>117.275747508306</c:v>
                </c:pt>
                <c:pt idx="30">
                  <c:v>117.275747508306</c:v>
                </c:pt>
                <c:pt idx="31">
                  <c:v>136.87707641196</c:v>
                </c:pt>
                <c:pt idx="32">
                  <c:v>156.478405315615</c:v>
                </c:pt>
                <c:pt idx="33">
                  <c:v>156.478405315615</c:v>
                </c:pt>
                <c:pt idx="34">
                  <c:v>175.747508305648</c:v>
                </c:pt>
                <c:pt idx="35">
                  <c:v>175.747508305648</c:v>
                </c:pt>
                <c:pt idx="36">
                  <c:v>195.348837209302</c:v>
                </c:pt>
                <c:pt idx="37">
                  <c:v>195.348837209302</c:v>
                </c:pt>
                <c:pt idx="38">
                  <c:v>214.950166112957</c:v>
                </c:pt>
                <c:pt idx="39">
                  <c:v>214.950166112957</c:v>
                </c:pt>
                <c:pt idx="40">
                  <c:v>214.950166112957</c:v>
                </c:pt>
                <c:pt idx="41">
                  <c:v>214.950166112957</c:v>
                </c:pt>
                <c:pt idx="42">
                  <c:v>214.950166112957</c:v>
                </c:pt>
                <c:pt idx="43">
                  <c:v>214.950166112957</c:v>
                </c:pt>
                <c:pt idx="44">
                  <c:v>214.950166112957</c:v>
                </c:pt>
                <c:pt idx="45">
                  <c:v>214.950166112957</c:v>
                </c:pt>
                <c:pt idx="46">
                  <c:v>214.950166112957</c:v>
                </c:pt>
                <c:pt idx="47">
                  <c:v>234.551495016611</c:v>
                </c:pt>
                <c:pt idx="48">
                  <c:v>234.551495016611</c:v>
                </c:pt>
                <c:pt idx="49">
                  <c:v>234.551495016611</c:v>
                </c:pt>
                <c:pt idx="50">
                  <c:v>234.551495016611</c:v>
                </c:pt>
                <c:pt idx="51">
                  <c:v>234.551495016611</c:v>
                </c:pt>
                <c:pt idx="52">
                  <c:v>234.551495016611</c:v>
                </c:pt>
                <c:pt idx="53">
                  <c:v>234.551495016611</c:v>
                </c:pt>
                <c:pt idx="54">
                  <c:v>234.551495016611</c:v>
                </c:pt>
                <c:pt idx="55">
                  <c:v>234.551495016611</c:v>
                </c:pt>
                <c:pt idx="56">
                  <c:v>234.551495016611</c:v>
                </c:pt>
                <c:pt idx="57">
                  <c:v>234.551495016611</c:v>
                </c:pt>
                <c:pt idx="58">
                  <c:v>234.551495016611</c:v>
                </c:pt>
                <c:pt idx="59">
                  <c:v>234.551495016611</c:v>
                </c:pt>
                <c:pt idx="60">
                  <c:v>234.551495016611</c:v>
                </c:pt>
                <c:pt idx="61">
                  <c:v>234.551495016611</c:v>
                </c:pt>
                <c:pt idx="62">
                  <c:v>234.551495016611</c:v>
                </c:pt>
                <c:pt idx="63">
                  <c:v>254.152823920266</c:v>
                </c:pt>
                <c:pt idx="64">
                  <c:v>273.75415282392</c:v>
                </c:pt>
                <c:pt idx="65">
                  <c:v>293.023255813954</c:v>
                </c:pt>
                <c:pt idx="66">
                  <c:v>293.023255813954</c:v>
                </c:pt>
                <c:pt idx="67">
                  <c:v>293.023255813954</c:v>
                </c:pt>
                <c:pt idx="68">
                  <c:v>312.624584717608</c:v>
                </c:pt>
                <c:pt idx="69">
                  <c:v>332.225913621262</c:v>
                </c:pt>
                <c:pt idx="70">
                  <c:v>332.225913621262</c:v>
                </c:pt>
                <c:pt idx="71">
                  <c:v>351.827242524917</c:v>
                </c:pt>
                <c:pt idx="72">
                  <c:v>371.428571428571</c:v>
                </c:pt>
                <c:pt idx="73">
                  <c:v>410.299003322259</c:v>
                </c:pt>
                <c:pt idx="74">
                  <c:v>429.900332225914</c:v>
                </c:pt>
                <c:pt idx="75">
                  <c:v>488.704318936877</c:v>
                </c:pt>
                <c:pt idx="76">
                  <c:v>547.176079734219</c:v>
                </c:pt>
                <c:pt idx="77">
                  <c:v>605.980066445183</c:v>
                </c:pt>
                <c:pt idx="78">
                  <c:v>684.053156146179</c:v>
                </c:pt>
                <c:pt idx="79">
                  <c:v>781.727574750831</c:v>
                </c:pt>
                <c:pt idx="80">
                  <c:v>859.800664451827</c:v>
                </c:pt>
                <c:pt idx="81">
                  <c:v>938.205980066445</c:v>
                </c:pt>
                <c:pt idx="82">
                  <c:v>1016.27906976744</c:v>
                </c:pt>
                <c:pt idx="83">
                  <c:v>1035.8803986711</c:v>
                </c:pt>
                <c:pt idx="84">
                  <c:v>1055.14950166113</c:v>
                </c:pt>
                <c:pt idx="85">
                  <c:v>996.677740863787</c:v>
                </c:pt>
                <c:pt idx="86">
                  <c:v>918.604651162791</c:v>
                </c:pt>
                <c:pt idx="87">
                  <c:v>801.328903654485</c:v>
                </c:pt>
                <c:pt idx="88">
                  <c:v>703.654485049834</c:v>
                </c:pt>
                <c:pt idx="89">
                  <c:v>586.378737541528</c:v>
                </c:pt>
                <c:pt idx="90">
                  <c:v>507.97342192691</c:v>
                </c:pt>
                <c:pt idx="91">
                  <c:v>390.697674418605</c:v>
                </c:pt>
                <c:pt idx="92">
                  <c:v>312.624584717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7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7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7___1!$E$7:$E$99</c:f>
              <c:numCache>
                <c:formatCode>General</c:formatCode>
                <c:ptCount val="93"/>
                <c:pt idx="0">
                  <c:v>834</c:v>
                </c:pt>
                <c:pt idx="1">
                  <c:v>834</c:v>
                </c:pt>
                <c:pt idx="2">
                  <c:v>822</c:v>
                </c:pt>
                <c:pt idx="3">
                  <c:v>834</c:v>
                </c:pt>
                <c:pt idx="4">
                  <c:v>834</c:v>
                </c:pt>
                <c:pt idx="5">
                  <c:v>834</c:v>
                </c:pt>
                <c:pt idx="6">
                  <c:v>822</c:v>
                </c:pt>
                <c:pt idx="7">
                  <c:v>798</c:v>
                </c:pt>
                <c:pt idx="8">
                  <c:v>780</c:v>
                </c:pt>
                <c:pt idx="9">
                  <c:v>762</c:v>
                </c:pt>
                <c:pt idx="10">
                  <c:v>744</c:v>
                </c:pt>
                <c:pt idx="11">
                  <c:v>732</c:v>
                </c:pt>
                <c:pt idx="12">
                  <c:v>732</c:v>
                </c:pt>
                <c:pt idx="13">
                  <c:v>744</c:v>
                </c:pt>
                <c:pt idx="14">
                  <c:v>744</c:v>
                </c:pt>
                <c:pt idx="15">
                  <c:v>738</c:v>
                </c:pt>
                <c:pt idx="16">
                  <c:v>726</c:v>
                </c:pt>
                <c:pt idx="17">
                  <c:v>702</c:v>
                </c:pt>
                <c:pt idx="18">
                  <c:v>684</c:v>
                </c:pt>
                <c:pt idx="19">
                  <c:v>666</c:v>
                </c:pt>
                <c:pt idx="20">
                  <c:v>654</c:v>
                </c:pt>
                <c:pt idx="21">
                  <c:v>642</c:v>
                </c:pt>
                <c:pt idx="22">
                  <c:v>648</c:v>
                </c:pt>
                <c:pt idx="23">
                  <c:v>672</c:v>
                </c:pt>
                <c:pt idx="24">
                  <c:v>678</c:v>
                </c:pt>
                <c:pt idx="25">
                  <c:v>672</c:v>
                </c:pt>
                <c:pt idx="26">
                  <c:v>648</c:v>
                </c:pt>
                <c:pt idx="27">
                  <c:v>630</c:v>
                </c:pt>
                <c:pt idx="28">
                  <c:v>612</c:v>
                </c:pt>
                <c:pt idx="29">
                  <c:v>600</c:v>
                </c:pt>
                <c:pt idx="30">
                  <c:v>600</c:v>
                </c:pt>
                <c:pt idx="31">
                  <c:v>588</c:v>
                </c:pt>
                <c:pt idx="32">
                  <c:v>576</c:v>
                </c:pt>
                <c:pt idx="33">
                  <c:v>570</c:v>
                </c:pt>
                <c:pt idx="34">
                  <c:v>576</c:v>
                </c:pt>
                <c:pt idx="35">
                  <c:v>576</c:v>
                </c:pt>
                <c:pt idx="36">
                  <c:v>570</c:v>
                </c:pt>
                <c:pt idx="37">
                  <c:v>558</c:v>
                </c:pt>
                <c:pt idx="38">
                  <c:v>540</c:v>
                </c:pt>
                <c:pt idx="39">
                  <c:v>528</c:v>
                </c:pt>
                <c:pt idx="40">
                  <c:v>522</c:v>
                </c:pt>
                <c:pt idx="41">
                  <c:v>522</c:v>
                </c:pt>
                <c:pt idx="42">
                  <c:v>516</c:v>
                </c:pt>
                <c:pt idx="43">
                  <c:v>522</c:v>
                </c:pt>
                <c:pt idx="44">
                  <c:v>534</c:v>
                </c:pt>
                <c:pt idx="45">
                  <c:v>534</c:v>
                </c:pt>
                <c:pt idx="46">
                  <c:v>528</c:v>
                </c:pt>
                <c:pt idx="47">
                  <c:v>516</c:v>
                </c:pt>
                <c:pt idx="48">
                  <c:v>498</c:v>
                </c:pt>
                <c:pt idx="49">
                  <c:v>486</c:v>
                </c:pt>
                <c:pt idx="50">
                  <c:v>474</c:v>
                </c:pt>
                <c:pt idx="51">
                  <c:v>462</c:v>
                </c:pt>
                <c:pt idx="52">
                  <c:v>462</c:v>
                </c:pt>
                <c:pt idx="53">
                  <c:v>456</c:v>
                </c:pt>
                <c:pt idx="54">
                  <c:v>468</c:v>
                </c:pt>
                <c:pt idx="55">
                  <c:v>474</c:v>
                </c:pt>
                <c:pt idx="56">
                  <c:v>474</c:v>
                </c:pt>
                <c:pt idx="57">
                  <c:v>474</c:v>
                </c:pt>
                <c:pt idx="58">
                  <c:v>462</c:v>
                </c:pt>
                <c:pt idx="59">
                  <c:v>444</c:v>
                </c:pt>
                <c:pt idx="60">
                  <c:v>432</c:v>
                </c:pt>
                <c:pt idx="61">
                  <c:v>420</c:v>
                </c:pt>
                <c:pt idx="62">
                  <c:v>420</c:v>
                </c:pt>
                <c:pt idx="63">
                  <c:v>420</c:v>
                </c:pt>
                <c:pt idx="64">
                  <c:v>420</c:v>
                </c:pt>
                <c:pt idx="65">
                  <c:v>432</c:v>
                </c:pt>
                <c:pt idx="66">
                  <c:v>438</c:v>
                </c:pt>
                <c:pt idx="67">
                  <c:v>438</c:v>
                </c:pt>
                <c:pt idx="68">
                  <c:v>432</c:v>
                </c:pt>
                <c:pt idx="69">
                  <c:v>420</c:v>
                </c:pt>
                <c:pt idx="70">
                  <c:v>402</c:v>
                </c:pt>
                <c:pt idx="71">
                  <c:v>378</c:v>
                </c:pt>
                <c:pt idx="72">
                  <c:v>372</c:v>
                </c:pt>
                <c:pt idx="73">
                  <c:v>372</c:v>
                </c:pt>
                <c:pt idx="74">
                  <c:v>396</c:v>
                </c:pt>
                <c:pt idx="75">
                  <c:v>402</c:v>
                </c:pt>
                <c:pt idx="76">
                  <c:v>402</c:v>
                </c:pt>
                <c:pt idx="77">
                  <c:v>396</c:v>
                </c:pt>
                <c:pt idx="78">
                  <c:v>396</c:v>
                </c:pt>
                <c:pt idx="79">
                  <c:v>378</c:v>
                </c:pt>
                <c:pt idx="80">
                  <c:v>366</c:v>
                </c:pt>
                <c:pt idx="81">
                  <c:v>342</c:v>
                </c:pt>
                <c:pt idx="82">
                  <c:v>330</c:v>
                </c:pt>
                <c:pt idx="83">
                  <c:v>336</c:v>
                </c:pt>
                <c:pt idx="84">
                  <c:v>354</c:v>
                </c:pt>
                <c:pt idx="85">
                  <c:v>372</c:v>
                </c:pt>
                <c:pt idx="86">
                  <c:v>384</c:v>
                </c:pt>
                <c:pt idx="87">
                  <c:v>390</c:v>
                </c:pt>
                <c:pt idx="88">
                  <c:v>390</c:v>
                </c:pt>
                <c:pt idx="89">
                  <c:v>384</c:v>
                </c:pt>
                <c:pt idx="90">
                  <c:v>366</c:v>
                </c:pt>
                <c:pt idx="91">
                  <c:v>342</c:v>
                </c:pt>
                <c:pt idx="92">
                  <c:v>3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7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7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7___1!$F$7:$F$99</c:f>
              <c:numCache>
                <c:formatCode>General</c:formatCode>
                <c:ptCount val="93"/>
                <c:pt idx="0">
                  <c:v>1632</c:v>
                </c:pt>
                <c:pt idx="1">
                  <c:v>1640</c:v>
                </c:pt>
                <c:pt idx="2">
                  <c:v>1568</c:v>
                </c:pt>
                <c:pt idx="3">
                  <c:v>1496</c:v>
                </c:pt>
                <c:pt idx="4">
                  <c:v>1432</c:v>
                </c:pt>
                <c:pt idx="5">
                  <c:v>1392</c:v>
                </c:pt>
                <c:pt idx="6">
                  <c:v>1368</c:v>
                </c:pt>
                <c:pt idx="7">
                  <c:v>1368</c:v>
                </c:pt>
                <c:pt idx="8">
                  <c:v>1368</c:v>
                </c:pt>
                <c:pt idx="9">
                  <c:v>1416</c:v>
                </c:pt>
                <c:pt idx="10">
                  <c:v>1432</c:v>
                </c:pt>
                <c:pt idx="11">
                  <c:v>1416</c:v>
                </c:pt>
                <c:pt idx="12">
                  <c:v>1352</c:v>
                </c:pt>
                <c:pt idx="13">
                  <c:v>1288</c:v>
                </c:pt>
                <c:pt idx="14">
                  <c:v>1248</c:v>
                </c:pt>
                <c:pt idx="15">
                  <c:v>1216</c:v>
                </c:pt>
                <c:pt idx="16">
                  <c:v>1208</c:v>
                </c:pt>
                <c:pt idx="17">
                  <c:v>1208</c:v>
                </c:pt>
                <c:pt idx="18">
                  <c:v>1208</c:v>
                </c:pt>
                <c:pt idx="19">
                  <c:v>1240</c:v>
                </c:pt>
                <c:pt idx="20">
                  <c:v>1272</c:v>
                </c:pt>
                <c:pt idx="21">
                  <c:v>1272</c:v>
                </c:pt>
                <c:pt idx="22">
                  <c:v>1208</c:v>
                </c:pt>
                <c:pt idx="23">
                  <c:v>1128</c:v>
                </c:pt>
                <c:pt idx="24">
                  <c:v>1088</c:v>
                </c:pt>
                <c:pt idx="25">
                  <c:v>1080</c:v>
                </c:pt>
                <c:pt idx="26">
                  <c:v>1080</c:v>
                </c:pt>
                <c:pt idx="27">
                  <c:v>1080</c:v>
                </c:pt>
                <c:pt idx="28">
                  <c:v>1080</c:v>
                </c:pt>
                <c:pt idx="29">
                  <c:v>1080</c:v>
                </c:pt>
                <c:pt idx="30">
                  <c:v>1080</c:v>
                </c:pt>
                <c:pt idx="31">
                  <c:v>1080</c:v>
                </c:pt>
                <c:pt idx="32">
                  <c:v>1080</c:v>
                </c:pt>
                <c:pt idx="33">
                  <c:v>1040</c:v>
                </c:pt>
                <c:pt idx="34">
                  <c:v>1008</c:v>
                </c:pt>
                <c:pt idx="35">
                  <c:v>992</c:v>
                </c:pt>
                <c:pt idx="36">
                  <c:v>976</c:v>
                </c:pt>
                <c:pt idx="37">
                  <c:v>976</c:v>
                </c:pt>
                <c:pt idx="38">
                  <c:v>976</c:v>
                </c:pt>
                <c:pt idx="39">
                  <c:v>976</c:v>
                </c:pt>
                <c:pt idx="40">
                  <c:v>976</c:v>
                </c:pt>
                <c:pt idx="41">
                  <c:v>976</c:v>
                </c:pt>
                <c:pt idx="42">
                  <c:v>960</c:v>
                </c:pt>
                <c:pt idx="43">
                  <c:v>928</c:v>
                </c:pt>
                <c:pt idx="44">
                  <c:v>904</c:v>
                </c:pt>
                <c:pt idx="45">
                  <c:v>872</c:v>
                </c:pt>
                <c:pt idx="46">
                  <c:v>856</c:v>
                </c:pt>
                <c:pt idx="47">
                  <c:v>856</c:v>
                </c:pt>
                <c:pt idx="48">
                  <c:v>856</c:v>
                </c:pt>
                <c:pt idx="49">
                  <c:v>856</c:v>
                </c:pt>
                <c:pt idx="50">
                  <c:v>864</c:v>
                </c:pt>
                <c:pt idx="51">
                  <c:v>880</c:v>
                </c:pt>
                <c:pt idx="52">
                  <c:v>880</c:v>
                </c:pt>
                <c:pt idx="53">
                  <c:v>864</c:v>
                </c:pt>
                <c:pt idx="54">
                  <c:v>832</c:v>
                </c:pt>
                <c:pt idx="55">
                  <c:v>808</c:v>
                </c:pt>
                <c:pt idx="56">
                  <c:v>784</c:v>
                </c:pt>
                <c:pt idx="57">
                  <c:v>776</c:v>
                </c:pt>
                <c:pt idx="58">
                  <c:v>776</c:v>
                </c:pt>
                <c:pt idx="59">
                  <c:v>776</c:v>
                </c:pt>
                <c:pt idx="60">
                  <c:v>776</c:v>
                </c:pt>
                <c:pt idx="61">
                  <c:v>784</c:v>
                </c:pt>
                <c:pt idx="62">
                  <c:v>784</c:v>
                </c:pt>
                <c:pt idx="63">
                  <c:v>784</c:v>
                </c:pt>
                <c:pt idx="64">
                  <c:v>768</c:v>
                </c:pt>
                <c:pt idx="65">
                  <c:v>736</c:v>
                </c:pt>
                <c:pt idx="66">
                  <c:v>712</c:v>
                </c:pt>
                <c:pt idx="67">
                  <c:v>696</c:v>
                </c:pt>
                <c:pt idx="68">
                  <c:v>688</c:v>
                </c:pt>
                <c:pt idx="69">
                  <c:v>688</c:v>
                </c:pt>
                <c:pt idx="70">
                  <c:v>688</c:v>
                </c:pt>
                <c:pt idx="71">
                  <c:v>712</c:v>
                </c:pt>
                <c:pt idx="72">
                  <c:v>728</c:v>
                </c:pt>
                <c:pt idx="73">
                  <c:v>720</c:v>
                </c:pt>
                <c:pt idx="74">
                  <c:v>688</c:v>
                </c:pt>
                <c:pt idx="75">
                  <c:v>664</c:v>
                </c:pt>
                <c:pt idx="76">
                  <c:v>648</c:v>
                </c:pt>
                <c:pt idx="77">
                  <c:v>632</c:v>
                </c:pt>
                <c:pt idx="78">
                  <c:v>632</c:v>
                </c:pt>
                <c:pt idx="79">
                  <c:v>632</c:v>
                </c:pt>
                <c:pt idx="80">
                  <c:v>632</c:v>
                </c:pt>
                <c:pt idx="81">
                  <c:v>648</c:v>
                </c:pt>
                <c:pt idx="82">
                  <c:v>672</c:v>
                </c:pt>
                <c:pt idx="83">
                  <c:v>664</c:v>
                </c:pt>
                <c:pt idx="84">
                  <c:v>640</c:v>
                </c:pt>
                <c:pt idx="85">
                  <c:v>616</c:v>
                </c:pt>
                <c:pt idx="86">
                  <c:v>592</c:v>
                </c:pt>
                <c:pt idx="87">
                  <c:v>576</c:v>
                </c:pt>
                <c:pt idx="88">
                  <c:v>560</c:v>
                </c:pt>
                <c:pt idx="89">
                  <c:v>552</c:v>
                </c:pt>
                <c:pt idx="90">
                  <c:v>552</c:v>
                </c:pt>
                <c:pt idx="91">
                  <c:v>552</c:v>
                </c:pt>
                <c:pt idx="92">
                  <c:v>576</c:v>
                </c:pt>
              </c:numCache>
            </c:numRef>
          </c:yVal>
          <c:smooth val="1"/>
        </c:ser>
        <c:axId val="31607257"/>
        <c:axId val="47404808"/>
      </c:scatterChart>
      <c:valAx>
        <c:axId val="69050464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7519"/>
        <c:crossesAt val="0.5"/>
        <c:crossBetween val="midCat"/>
      </c:valAx>
      <c:valAx>
        <c:axId val="20557519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464"/>
        <c:crossesAt val="0"/>
        <c:crossBetween val="midCat"/>
        <c:majorUnit val="0.5"/>
      </c:valAx>
      <c:valAx>
        <c:axId val="31607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808"/>
        <c:crossBetween val="midCat"/>
      </c:valAx>
      <c:valAx>
        <c:axId val="47404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257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7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83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4.12</v>
      </c>
      <c r="D7" s="1" t="n">
        <v>0.301</v>
      </c>
      <c r="E7" s="1" t="n">
        <v>834</v>
      </c>
      <c r="F7" s="1" t="n">
        <v>1632</v>
      </c>
      <c r="G7" s="1" t="n">
        <f aca="false">10*C7/(D7)</f>
        <v>136.87707641196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4.12</v>
      </c>
      <c r="D8" s="1" t="n">
        <v>0.301</v>
      </c>
      <c r="E8" s="1" t="n">
        <v>834</v>
      </c>
      <c r="F8" s="1" t="n">
        <v>1640</v>
      </c>
      <c r="G8" s="1" t="n">
        <f aca="false">10*C8/(D8)</f>
        <v>136.87707641196</v>
      </c>
    </row>
    <row r="9" customFormat="false" ht="12.75" hidden="false" customHeight="false" outlineLevel="0" collapsed="false">
      <c r="A9" s="1" t="n">
        <v>3750</v>
      </c>
      <c r="B9" s="1" t="n">
        <v>1.43</v>
      </c>
      <c r="C9" s="1" t="n">
        <v>4.12</v>
      </c>
      <c r="D9" s="1" t="n">
        <v>0.301</v>
      </c>
      <c r="E9" s="1" t="n">
        <v>822</v>
      </c>
      <c r="F9" s="1" t="n">
        <v>1568</v>
      </c>
      <c r="G9" s="1" t="n">
        <f aca="false">10*C9/(D9)</f>
        <v>136.87707641196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4.12</v>
      </c>
      <c r="D10" s="1" t="n">
        <v>0.301</v>
      </c>
      <c r="E10" s="1" t="n">
        <v>834</v>
      </c>
      <c r="F10" s="1" t="n">
        <v>1496</v>
      </c>
      <c r="G10" s="1" t="n">
        <f aca="false">10*C10/(D10)</f>
        <v>136.87707641196</v>
      </c>
    </row>
    <row r="11" customFormat="false" ht="12.75" hidden="false" customHeight="false" outlineLevel="0" collapsed="false">
      <c r="A11" s="1" t="n">
        <v>3800</v>
      </c>
      <c r="B11" s="1" t="n">
        <v>1.38</v>
      </c>
      <c r="C11" s="1" t="n">
        <v>4.12</v>
      </c>
      <c r="D11" s="1" t="n">
        <v>0.301</v>
      </c>
      <c r="E11" s="1" t="n">
        <v>834</v>
      </c>
      <c r="F11" s="1" t="n">
        <v>1432</v>
      </c>
      <c r="G11" s="1" t="n">
        <f aca="false">10*C11/(D11)</f>
        <v>136.87707641196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4.12</v>
      </c>
      <c r="D12" s="1" t="n">
        <v>0.301</v>
      </c>
      <c r="E12" s="1" t="n">
        <v>834</v>
      </c>
      <c r="F12" s="1" t="n">
        <v>1392</v>
      </c>
      <c r="G12" s="1" t="n">
        <f aca="false">10*C12/(D12)</f>
        <v>136.87707641196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3.53</v>
      </c>
      <c r="D13" s="1" t="n">
        <v>0.301</v>
      </c>
      <c r="E13" s="1" t="n">
        <v>822</v>
      </c>
      <c r="F13" s="1" t="n">
        <v>1368</v>
      </c>
      <c r="G13" s="1" t="n">
        <f aca="false">10*C13/(D13)</f>
        <v>117.275747508306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3.53</v>
      </c>
      <c r="D14" s="1" t="n">
        <v>0.301</v>
      </c>
      <c r="E14" s="1" t="n">
        <v>798</v>
      </c>
      <c r="F14" s="1" t="n">
        <v>1368</v>
      </c>
      <c r="G14" s="1" t="n">
        <f aca="false">10*C14/(D14)</f>
        <v>117.275747508306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3.53</v>
      </c>
      <c r="D15" s="1" t="n">
        <v>0.301</v>
      </c>
      <c r="E15" s="1" t="n">
        <v>780</v>
      </c>
      <c r="F15" s="1" t="n">
        <v>1368</v>
      </c>
      <c r="G15" s="1" t="n">
        <f aca="false">10*C15/(D15)</f>
        <v>117.27574750830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2.94</v>
      </c>
      <c r="D16" s="1" t="n">
        <v>0.301</v>
      </c>
      <c r="E16" s="1" t="n">
        <v>762</v>
      </c>
      <c r="F16" s="1" t="n">
        <v>1416</v>
      </c>
      <c r="G16" s="1" t="n">
        <f aca="false">10*C16/(D16)</f>
        <v>97.6744186046512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3.53</v>
      </c>
      <c r="D17" s="1" t="n">
        <v>0.301</v>
      </c>
      <c r="E17" s="1" t="n">
        <v>744</v>
      </c>
      <c r="F17" s="1" t="n">
        <v>1432</v>
      </c>
      <c r="G17" s="1" t="n">
        <f aca="false">10*C17/(D17)</f>
        <v>117.275747508306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3.53</v>
      </c>
      <c r="D18" s="1" t="n">
        <v>0.301</v>
      </c>
      <c r="E18" s="1" t="n">
        <v>732</v>
      </c>
      <c r="F18" s="1" t="n">
        <v>1416</v>
      </c>
      <c r="G18" s="1" t="n">
        <f aca="false">10*C18/(D18)</f>
        <v>117.275747508306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3.53</v>
      </c>
      <c r="D19" s="1" t="n">
        <v>0.301</v>
      </c>
      <c r="E19" s="1" t="n">
        <v>732</v>
      </c>
      <c r="F19" s="1" t="n">
        <v>1352</v>
      </c>
      <c r="G19" s="1" t="n">
        <f aca="false">10*C19/(D19)</f>
        <v>117.275747508306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3.53</v>
      </c>
      <c r="D20" s="1" t="n">
        <v>0.301</v>
      </c>
      <c r="E20" s="1" t="n">
        <v>744</v>
      </c>
      <c r="F20" s="1" t="n">
        <v>1288</v>
      </c>
      <c r="G20" s="1" t="n">
        <f aca="false">10*C20/(D20)</f>
        <v>117.275747508306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3.53</v>
      </c>
      <c r="D21" s="1" t="n">
        <v>0.301</v>
      </c>
      <c r="E21" s="1" t="n">
        <v>744</v>
      </c>
      <c r="F21" s="1" t="n">
        <v>1248</v>
      </c>
      <c r="G21" s="1" t="n">
        <f aca="false">10*C21/(D21)</f>
        <v>117.27574750830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2.94</v>
      </c>
      <c r="D22" s="1" t="n">
        <v>0.301</v>
      </c>
      <c r="E22" s="1" t="n">
        <v>738</v>
      </c>
      <c r="F22" s="1" t="n">
        <v>1216</v>
      </c>
      <c r="G22" s="1" t="n">
        <f aca="false">10*C22/(D22)</f>
        <v>97.6744186046512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2.94</v>
      </c>
      <c r="D23" s="1" t="n">
        <v>0.301</v>
      </c>
      <c r="E23" s="1" t="n">
        <v>726</v>
      </c>
      <c r="F23" s="1" t="n">
        <v>1208</v>
      </c>
      <c r="G23" s="1" t="n">
        <f aca="false">10*C23/(D23)</f>
        <v>97.6744186046512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2.94</v>
      </c>
      <c r="D24" s="1" t="n">
        <v>0.301</v>
      </c>
      <c r="E24" s="1" t="n">
        <v>702</v>
      </c>
      <c r="F24" s="1" t="n">
        <v>1208</v>
      </c>
      <c r="G24" s="1" t="n">
        <f aca="false">10*C24/(D24)</f>
        <v>97.6744186046512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2.94</v>
      </c>
      <c r="D25" s="1" t="n">
        <v>0.301</v>
      </c>
      <c r="E25" s="1" t="n">
        <v>684</v>
      </c>
      <c r="F25" s="1" t="n">
        <v>1208</v>
      </c>
      <c r="G25" s="1" t="n">
        <f aca="false">10*C25/(D25)</f>
        <v>97.6744186046512</v>
      </c>
    </row>
    <row r="26" customFormat="false" ht="12.75" hidden="false" customHeight="false" outlineLevel="0" collapsed="false">
      <c r="A26" s="1" t="n">
        <v>4175</v>
      </c>
      <c r="B26" s="1" t="n">
        <v>1.4</v>
      </c>
      <c r="C26" s="1" t="n">
        <v>2.94</v>
      </c>
      <c r="D26" s="1" t="n">
        <v>0.301</v>
      </c>
      <c r="E26" s="1" t="n">
        <v>666</v>
      </c>
      <c r="F26" s="1" t="n">
        <v>1240</v>
      </c>
      <c r="G26" s="1" t="n">
        <f aca="false">10*C26/(D26)</f>
        <v>97.6744186046512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2.94</v>
      </c>
      <c r="D27" s="1" t="n">
        <v>0.301</v>
      </c>
      <c r="E27" s="1" t="n">
        <v>654</v>
      </c>
      <c r="F27" s="1" t="n">
        <v>1272</v>
      </c>
      <c r="G27" s="1" t="n">
        <f aca="false">10*C27/(D27)</f>
        <v>97.6744186046512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3.53</v>
      </c>
      <c r="D28" s="1" t="n">
        <v>0.301</v>
      </c>
      <c r="E28" s="1" t="n">
        <v>642</v>
      </c>
      <c r="F28" s="1" t="n">
        <v>1272</v>
      </c>
      <c r="G28" s="1" t="n">
        <f aca="false">10*C28/(D28)</f>
        <v>117.275747508306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3.53</v>
      </c>
      <c r="D29" s="1" t="n">
        <v>0.301</v>
      </c>
      <c r="E29" s="1" t="n">
        <v>648</v>
      </c>
      <c r="F29" s="1" t="n">
        <v>1208</v>
      </c>
      <c r="G29" s="1" t="n">
        <f aca="false">10*C29/(D29)</f>
        <v>117.275747508306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4.12</v>
      </c>
      <c r="D30" s="1" t="n">
        <v>0.301</v>
      </c>
      <c r="E30" s="1" t="n">
        <v>672</v>
      </c>
      <c r="F30" s="1" t="n">
        <v>1128</v>
      </c>
      <c r="G30" s="1" t="n">
        <f aca="false">10*C30/(D30)</f>
        <v>136.87707641196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4.12</v>
      </c>
      <c r="D31" s="1" t="n">
        <v>0.301</v>
      </c>
      <c r="E31" s="1" t="n">
        <v>678</v>
      </c>
      <c r="F31" s="1" t="n">
        <v>1088</v>
      </c>
      <c r="G31" s="1" t="n">
        <f aca="false">10*C31/(D31)</f>
        <v>136.87707641196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4.12</v>
      </c>
      <c r="D32" s="1" t="n">
        <v>0.301</v>
      </c>
      <c r="E32" s="1" t="n">
        <v>672</v>
      </c>
      <c r="F32" s="1" t="n">
        <v>1080</v>
      </c>
      <c r="G32" s="1" t="n">
        <f aca="false">10*C32/(D32)</f>
        <v>136.87707641196</v>
      </c>
    </row>
    <row r="33" customFormat="false" ht="12.75" hidden="false" customHeight="false" outlineLevel="0" collapsed="false">
      <c r="A33" s="1" t="n">
        <v>4350</v>
      </c>
      <c r="B33" s="1" t="n">
        <v>1.33</v>
      </c>
      <c r="C33" s="1" t="n">
        <v>4.12</v>
      </c>
      <c r="D33" s="1" t="n">
        <v>0.301</v>
      </c>
      <c r="E33" s="1" t="n">
        <v>648</v>
      </c>
      <c r="F33" s="1" t="n">
        <v>1080</v>
      </c>
      <c r="G33" s="1" t="n">
        <f aca="false">10*C33/(D33)</f>
        <v>136.87707641196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4.12</v>
      </c>
      <c r="D34" s="1" t="n">
        <v>0.301</v>
      </c>
      <c r="E34" s="1" t="n">
        <v>630</v>
      </c>
      <c r="F34" s="1" t="n">
        <v>1080</v>
      </c>
      <c r="G34" s="1" t="n">
        <f aca="false">10*C34/(D34)</f>
        <v>136.87707641196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3.53</v>
      </c>
      <c r="D35" s="1" t="n">
        <v>0.301</v>
      </c>
      <c r="E35" s="1" t="n">
        <v>612</v>
      </c>
      <c r="F35" s="1" t="n">
        <v>1080</v>
      </c>
      <c r="G35" s="1" t="n">
        <f aca="false">10*C35/(D35)</f>
        <v>117.275747508306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3.53</v>
      </c>
      <c r="D36" s="1" t="n">
        <v>0.301</v>
      </c>
      <c r="E36" s="1" t="n">
        <v>600</v>
      </c>
      <c r="F36" s="1" t="n">
        <v>1080</v>
      </c>
      <c r="G36" s="1" t="n">
        <f aca="false">10*C36/(D36)</f>
        <v>117.275747508306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3.53</v>
      </c>
      <c r="D37" s="1" t="n">
        <v>0.301</v>
      </c>
      <c r="E37" s="1" t="n">
        <v>600</v>
      </c>
      <c r="F37" s="1" t="n">
        <v>1080</v>
      </c>
      <c r="G37" s="1" t="n">
        <f aca="false">10*C37/(D37)</f>
        <v>117.275747508306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4.12</v>
      </c>
      <c r="D38" s="1" t="n">
        <v>0.301</v>
      </c>
      <c r="E38" s="1" t="n">
        <v>588</v>
      </c>
      <c r="F38" s="1" t="n">
        <v>1080</v>
      </c>
      <c r="G38" s="1" t="n">
        <f aca="false">10*C38/(D38)</f>
        <v>136.87707641196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4.71</v>
      </c>
      <c r="D39" s="1" t="n">
        <v>0.301</v>
      </c>
      <c r="E39" s="1" t="n">
        <v>576</v>
      </c>
      <c r="F39" s="1" t="n">
        <v>1080</v>
      </c>
      <c r="G39" s="1" t="n">
        <f aca="false">10*C39/(D39)</f>
        <v>156.478405315615</v>
      </c>
    </row>
    <row r="40" customFormat="false" ht="12.75" hidden="false" customHeight="false" outlineLevel="0" collapsed="false">
      <c r="A40" s="1" t="n">
        <v>4525</v>
      </c>
      <c r="B40" s="1" t="n">
        <v>1.14</v>
      </c>
      <c r="C40" s="1" t="n">
        <v>4.71</v>
      </c>
      <c r="D40" s="1" t="n">
        <v>0.301</v>
      </c>
      <c r="E40" s="1" t="n">
        <v>570</v>
      </c>
      <c r="F40" s="1" t="n">
        <v>1040</v>
      </c>
      <c r="G40" s="1" t="n">
        <f aca="false">10*C40/(D40)</f>
        <v>156.478405315615</v>
      </c>
    </row>
    <row r="41" customFormat="false" ht="12.75" hidden="false" customHeight="false" outlineLevel="0" collapsed="false">
      <c r="A41" s="1" t="n">
        <v>4550</v>
      </c>
      <c r="B41" s="1" t="n">
        <v>1.13</v>
      </c>
      <c r="C41" s="1" t="n">
        <v>5.29</v>
      </c>
      <c r="D41" s="1" t="n">
        <v>0.301</v>
      </c>
      <c r="E41" s="1" t="n">
        <v>576</v>
      </c>
      <c r="F41" s="1" t="n">
        <v>1008</v>
      </c>
      <c r="G41" s="1" t="n">
        <f aca="false">10*C41/(D41)</f>
        <v>175.747508305648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5.29</v>
      </c>
      <c r="D42" s="1" t="n">
        <v>0.301</v>
      </c>
      <c r="E42" s="1" t="n">
        <v>576</v>
      </c>
      <c r="F42" s="1" t="n">
        <v>992</v>
      </c>
      <c r="G42" s="1" t="n">
        <f aca="false">10*C42/(D42)</f>
        <v>175.747508305648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5.88</v>
      </c>
      <c r="D43" s="1" t="n">
        <v>0.301</v>
      </c>
      <c r="E43" s="1" t="n">
        <v>570</v>
      </c>
      <c r="F43" s="1" t="n">
        <v>976</v>
      </c>
      <c r="G43" s="1" t="n">
        <f aca="false">10*C43/(D43)</f>
        <v>195.348837209302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5.88</v>
      </c>
      <c r="D44" s="1" t="n">
        <v>0.301</v>
      </c>
      <c r="E44" s="1" t="n">
        <v>558</v>
      </c>
      <c r="F44" s="1" t="n">
        <v>976</v>
      </c>
      <c r="G44" s="1" t="n">
        <f aca="false">10*C44/(D44)</f>
        <v>195.348837209302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6.47</v>
      </c>
      <c r="D45" s="1" t="n">
        <v>0.301</v>
      </c>
      <c r="E45" s="1" t="n">
        <v>540</v>
      </c>
      <c r="F45" s="1" t="n">
        <v>976</v>
      </c>
      <c r="G45" s="1" t="n">
        <f aca="false">10*C45/(D45)</f>
        <v>214.950166112957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6.47</v>
      </c>
      <c r="D46" s="1" t="n">
        <v>0.301</v>
      </c>
      <c r="E46" s="1" t="n">
        <v>528</v>
      </c>
      <c r="F46" s="1" t="n">
        <v>976</v>
      </c>
      <c r="G46" s="1" t="n">
        <f aca="false">10*C46/(D46)</f>
        <v>214.950166112957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6.47</v>
      </c>
      <c r="D47" s="1" t="n">
        <v>0.301</v>
      </c>
      <c r="E47" s="1" t="n">
        <v>522</v>
      </c>
      <c r="F47" s="1" t="n">
        <v>976</v>
      </c>
      <c r="G47" s="1" t="n">
        <f aca="false">10*C47/(D47)</f>
        <v>214.950166112957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6.47</v>
      </c>
      <c r="D48" s="1" t="n">
        <v>0.301</v>
      </c>
      <c r="E48" s="1" t="n">
        <v>522</v>
      </c>
      <c r="F48" s="1" t="n">
        <v>976</v>
      </c>
      <c r="G48" s="1" t="n">
        <f aca="false">10*C48/(D48)</f>
        <v>214.950166112957</v>
      </c>
    </row>
    <row r="49" customFormat="false" ht="12.75" hidden="false" customHeight="false" outlineLevel="0" collapsed="false">
      <c r="A49" s="1" t="n">
        <v>4750</v>
      </c>
      <c r="B49" s="1" t="n">
        <v>1.25</v>
      </c>
      <c r="C49" s="1" t="n">
        <v>6.47</v>
      </c>
      <c r="D49" s="1" t="n">
        <v>0.301</v>
      </c>
      <c r="E49" s="1" t="n">
        <v>516</v>
      </c>
      <c r="F49" s="1" t="n">
        <v>960</v>
      </c>
      <c r="G49" s="1" t="n">
        <f aca="false">10*C49/(D49)</f>
        <v>214.950166112957</v>
      </c>
    </row>
    <row r="50" customFormat="false" ht="12.75" hidden="false" customHeight="false" outlineLevel="0" collapsed="false">
      <c r="A50" s="1" t="n">
        <v>4775</v>
      </c>
      <c r="B50" s="1" t="n">
        <v>1.25</v>
      </c>
      <c r="C50" s="1" t="n">
        <v>6.47</v>
      </c>
      <c r="D50" s="1" t="n">
        <v>0.301</v>
      </c>
      <c r="E50" s="1" t="n">
        <v>522</v>
      </c>
      <c r="F50" s="1" t="n">
        <v>928</v>
      </c>
      <c r="G50" s="1" t="n">
        <f aca="false">10*C50/(D50)</f>
        <v>214.950166112957</v>
      </c>
    </row>
    <row r="51" customFormat="false" ht="12.75" hidden="false" customHeight="false" outlineLevel="0" collapsed="false">
      <c r="A51" s="1" t="n">
        <v>4800</v>
      </c>
      <c r="B51" s="1" t="n">
        <v>1.25</v>
      </c>
      <c r="C51" s="1" t="n">
        <v>6.47</v>
      </c>
      <c r="D51" s="1" t="n">
        <v>0.301</v>
      </c>
      <c r="E51" s="1" t="n">
        <v>534</v>
      </c>
      <c r="F51" s="1" t="n">
        <v>904</v>
      </c>
      <c r="G51" s="1" t="n">
        <f aca="false">10*C51/(D51)</f>
        <v>214.950166112957</v>
      </c>
    </row>
    <row r="52" customFormat="false" ht="12.75" hidden="false" customHeight="false" outlineLevel="0" collapsed="false">
      <c r="A52" s="1" t="n">
        <v>4825</v>
      </c>
      <c r="B52" s="1" t="n">
        <v>1.25</v>
      </c>
      <c r="C52" s="1" t="n">
        <v>6.47</v>
      </c>
      <c r="D52" s="1" t="n">
        <v>0.301</v>
      </c>
      <c r="E52" s="1" t="n">
        <v>534</v>
      </c>
      <c r="F52" s="1" t="n">
        <v>872</v>
      </c>
      <c r="G52" s="1" t="n">
        <f aca="false">10*C52/(D52)</f>
        <v>214.950166112957</v>
      </c>
    </row>
    <row r="53" customFormat="false" ht="12.75" hidden="false" customHeight="false" outlineLevel="0" collapsed="false">
      <c r="A53" s="1" t="n">
        <v>4850</v>
      </c>
      <c r="B53" s="1" t="n">
        <v>1.25</v>
      </c>
      <c r="C53" s="1" t="n">
        <v>6.47</v>
      </c>
      <c r="D53" s="1" t="n">
        <v>0.301</v>
      </c>
      <c r="E53" s="1" t="n">
        <v>528</v>
      </c>
      <c r="F53" s="1" t="n">
        <v>856</v>
      </c>
      <c r="G53" s="1" t="n">
        <f aca="false">10*C53/(D53)</f>
        <v>214.950166112957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7.06</v>
      </c>
      <c r="D54" s="1" t="n">
        <v>0.301</v>
      </c>
      <c r="E54" s="1" t="n">
        <v>516</v>
      </c>
      <c r="F54" s="1" t="n">
        <v>856</v>
      </c>
      <c r="G54" s="1" t="n">
        <f aca="false">10*C54/(D54)</f>
        <v>234.551495016611</v>
      </c>
    </row>
    <row r="55" customFormat="false" ht="12.75" hidden="false" customHeight="false" outlineLevel="0" collapsed="false">
      <c r="A55" s="1" t="n">
        <v>4900</v>
      </c>
      <c r="B55" s="1" t="n">
        <v>1.29</v>
      </c>
      <c r="C55" s="1" t="n">
        <v>7.06</v>
      </c>
      <c r="D55" s="1" t="n">
        <v>0.301</v>
      </c>
      <c r="E55" s="1" t="n">
        <v>498</v>
      </c>
      <c r="F55" s="1" t="n">
        <v>856</v>
      </c>
      <c r="G55" s="1" t="n">
        <f aca="false">10*C55/(D55)</f>
        <v>234.551495016611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7.06</v>
      </c>
      <c r="D56" s="1" t="n">
        <v>0.301</v>
      </c>
      <c r="E56" s="1" t="n">
        <v>486</v>
      </c>
      <c r="F56" s="1" t="n">
        <v>856</v>
      </c>
      <c r="G56" s="1" t="n">
        <f aca="false">10*C56/(D56)</f>
        <v>234.551495016611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7.06</v>
      </c>
      <c r="D57" s="1" t="n">
        <v>0.301</v>
      </c>
      <c r="E57" s="1" t="n">
        <v>474</v>
      </c>
      <c r="F57" s="1" t="n">
        <v>864</v>
      </c>
      <c r="G57" s="1" t="n">
        <f aca="false">10*C57/(D57)</f>
        <v>234.551495016611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7.06</v>
      </c>
      <c r="D58" s="1" t="n">
        <v>0.301</v>
      </c>
      <c r="E58" s="1" t="n">
        <v>462</v>
      </c>
      <c r="F58" s="1" t="n">
        <v>880</v>
      </c>
      <c r="G58" s="1" t="n">
        <f aca="false">10*C58/(D58)</f>
        <v>234.551495016611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7.06</v>
      </c>
      <c r="D59" s="1" t="n">
        <v>0.301</v>
      </c>
      <c r="E59" s="1" t="n">
        <v>462</v>
      </c>
      <c r="F59" s="1" t="n">
        <v>880</v>
      </c>
      <c r="G59" s="1" t="n">
        <f aca="false">10*C59/(D59)</f>
        <v>234.551495016611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7.06</v>
      </c>
      <c r="D60" s="1" t="n">
        <v>0.301</v>
      </c>
      <c r="E60" s="1" t="n">
        <v>456</v>
      </c>
      <c r="F60" s="1" t="n">
        <v>864</v>
      </c>
      <c r="G60" s="1" t="n">
        <f aca="false">10*C60/(D60)</f>
        <v>234.551495016611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7.06</v>
      </c>
      <c r="D61" s="1" t="n">
        <v>0.301</v>
      </c>
      <c r="E61" s="1" t="n">
        <v>468</v>
      </c>
      <c r="F61" s="1" t="n">
        <v>832</v>
      </c>
      <c r="G61" s="1" t="n">
        <f aca="false">10*C61/(D61)</f>
        <v>234.551495016611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7.06</v>
      </c>
      <c r="D62" s="1" t="n">
        <v>0.301</v>
      </c>
      <c r="E62" s="1" t="n">
        <v>474</v>
      </c>
      <c r="F62" s="1" t="n">
        <v>808</v>
      </c>
      <c r="G62" s="1" t="n">
        <f aca="false">10*C62/(D62)</f>
        <v>234.551495016611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7.06</v>
      </c>
      <c r="D63" s="1" t="n">
        <v>0.301</v>
      </c>
      <c r="E63" s="1" t="n">
        <v>474</v>
      </c>
      <c r="F63" s="1" t="n">
        <v>784</v>
      </c>
      <c r="G63" s="1" t="n">
        <f aca="false">10*C63/(D63)</f>
        <v>234.551495016611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7.06</v>
      </c>
      <c r="D64" s="1" t="n">
        <v>0.301</v>
      </c>
      <c r="E64" s="1" t="n">
        <v>474</v>
      </c>
      <c r="F64" s="1" t="n">
        <v>776</v>
      </c>
      <c r="G64" s="1" t="n">
        <f aca="false">10*C64/(D64)</f>
        <v>234.551495016611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7.06</v>
      </c>
      <c r="D65" s="1" t="n">
        <v>0.301</v>
      </c>
      <c r="E65" s="1" t="n">
        <v>462</v>
      </c>
      <c r="F65" s="1" t="n">
        <v>776</v>
      </c>
      <c r="G65" s="1" t="n">
        <f aca="false">10*C65/(D65)</f>
        <v>234.551495016611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7.06</v>
      </c>
      <c r="D66" s="1" t="n">
        <v>0.301</v>
      </c>
      <c r="E66" s="1" t="n">
        <v>444</v>
      </c>
      <c r="F66" s="1" t="n">
        <v>776</v>
      </c>
      <c r="G66" s="1" t="n">
        <f aca="false">10*C66/(D66)</f>
        <v>234.551495016611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7.06</v>
      </c>
      <c r="D67" s="1" t="n">
        <v>0.301</v>
      </c>
      <c r="E67" s="1" t="n">
        <v>432</v>
      </c>
      <c r="F67" s="1" t="n">
        <v>776</v>
      </c>
      <c r="G67" s="1" t="n">
        <f aca="false">10*C67/(D67)</f>
        <v>234.551495016611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7.06</v>
      </c>
      <c r="D68" s="1" t="n">
        <v>0.301</v>
      </c>
      <c r="E68" s="1" t="n">
        <v>420</v>
      </c>
      <c r="F68" s="1" t="n">
        <v>784</v>
      </c>
      <c r="G68" s="1" t="n">
        <f aca="false">10*C68/(D68)</f>
        <v>234.551495016611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7.06</v>
      </c>
      <c r="D69" s="1" t="n">
        <v>0.301</v>
      </c>
      <c r="E69" s="1" t="n">
        <v>420</v>
      </c>
      <c r="F69" s="1" t="n">
        <v>784</v>
      </c>
      <c r="G69" s="1" t="n">
        <f aca="false">10*C69/(D69)</f>
        <v>234.551495016611</v>
      </c>
    </row>
    <row r="70" customFormat="false" ht="12.75" hidden="false" customHeight="false" outlineLevel="0" collapsed="false">
      <c r="A70" s="1" t="n">
        <v>5275</v>
      </c>
      <c r="B70" s="1" t="n">
        <v>1.4</v>
      </c>
      <c r="C70" s="1" t="n">
        <v>7.65</v>
      </c>
      <c r="D70" s="1" t="n">
        <v>0.301</v>
      </c>
      <c r="E70" s="1" t="n">
        <v>420</v>
      </c>
      <c r="F70" s="1" t="n">
        <v>784</v>
      </c>
      <c r="G70" s="1" t="n">
        <f aca="false">10*C70/(D70)</f>
        <v>254.152823920266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8.24</v>
      </c>
      <c r="D71" s="1" t="n">
        <v>0.301</v>
      </c>
      <c r="E71" s="1" t="n">
        <v>420</v>
      </c>
      <c r="F71" s="1" t="n">
        <v>768</v>
      </c>
      <c r="G71" s="1" t="n">
        <f aca="false">10*C71/(D71)</f>
        <v>273.75415282392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8.82</v>
      </c>
      <c r="D72" s="1" t="n">
        <v>0.301</v>
      </c>
      <c r="E72" s="1" t="n">
        <v>432</v>
      </c>
      <c r="F72" s="1" t="n">
        <v>736</v>
      </c>
      <c r="G72" s="1" t="n">
        <f aca="false">10*C72/(D72)</f>
        <v>293.023255813954</v>
      </c>
    </row>
    <row r="73" customFormat="false" ht="12.75" hidden="false" customHeight="false" outlineLevel="0" collapsed="false">
      <c r="A73" s="1" t="n">
        <v>5350</v>
      </c>
      <c r="B73" s="1" t="n">
        <v>1.29</v>
      </c>
      <c r="C73" s="1" t="n">
        <v>8.82</v>
      </c>
      <c r="D73" s="1" t="n">
        <v>0.301</v>
      </c>
      <c r="E73" s="1" t="n">
        <v>438</v>
      </c>
      <c r="F73" s="1" t="n">
        <v>712</v>
      </c>
      <c r="G73" s="1" t="n">
        <f aca="false">10*C73/(D73)</f>
        <v>293.023255813954</v>
      </c>
    </row>
    <row r="74" customFormat="false" ht="12.75" hidden="false" customHeight="false" outlineLevel="0" collapsed="false">
      <c r="A74" s="1" t="n">
        <v>5375</v>
      </c>
      <c r="B74" s="1" t="n">
        <v>1.29</v>
      </c>
      <c r="C74" s="1" t="n">
        <v>8.82</v>
      </c>
      <c r="D74" s="1" t="n">
        <v>0.301</v>
      </c>
      <c r="E74" s="1" t="n">
        <v>438</v>
      </c>
      <c r="F74" s="1" t="n">
        <v>696</v>
      </c>
      <c r="G74" s="1" t="n">
        <f aca="false">10*C74/(D74)</f>
        <v>293.023255813954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9.41</v>
      </c>
      <c r="D75" s="1" t="n">
        <v>0.301</v>
      </c>
      <c r="E75" s="1" t="n">
        <v>432</v>
      </c>
      <c r="F75" s="1" t="n">
        <v>688</v>
      </c>
      <c r="G75" s="1" t="n">
        <f aca="false">10*C75/(D75)</f>
        <v>312.624584717608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10</v>
      </c>
      <c r="D76" s="1" t="n">
        <v>0.301</v>
      </c>
      <c r="E76" s="1" t="n">
        <v>420</v>
      </c>
      <c r="F76" s="1" t="n">
        <v>688</v>
      </c>
      <c r="G76" s="1" t="n">
        <f aca="false">10*C76/(D76)</f>
        <v>332.225913621262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10</v>
      </c>
      <c r="D77" s="1" t="n">
        <v>0.301</v>
      </c>
      <c r="E77" s="1" t="n">
        <v>402</v>
      </c>
      <c r="F77" s="1" t="n">
        <v>688</v>
      </c>
      <c r="G77" s="1" t="n">
        <f aca="false">10*C77/(D77)</f>
        <v>332.225913621262</v>
      </c>
    </row>
    <row r="78" customFormat="false" ht="12.75" hidden="false" customHeight="false" outlineLevel="0" collapsed="false">
      <c r="A78" s="1" t="n">
        <v>5475</v>
      </c>
      <c r="B78" s="1" t="n">
        <v>1.42</v>
      </c>
      <c r="C78" s="1" t="n">
        <v>10.59</v>
      </c>
      <c r="D78" s="1" t="n">
        <v>0.301</v>
      </c>
      <c r="E78" s="1" t="n">
        <v>378</v>
      </c>
      <c r="F78" s="1" t="n">
        <v>712</v>
      </c>
      <c r="G78" s="1" t="n">
        <f aca="false">10*C78/(D78)</f>
        <v>351.827242524917</v>
      </c>
    </row>
    <row r="79" customFormat="false" ht="12.75" hidden="false" customHeight="false" outlineLevel="0" collapsed="false">
      <c r="A79" s="1" t="n">
        <v>5500</v>
      </c>
      <c r="B79" s="1" t="n">
        <v>1.48</v>
      </c>
      <c r="C79" s="1" t="n">
        <v>11.18</v>
      </c>
      <c r="D79" s="1" t="n">
        <v>0.301</v>
      </c>
      <c r="E79" s="1" t="n">
        <v>372</v>
      </c>
      <c r="F79" s="1" t="n">
        <v>728</v>
      </c>
      <c r="G79" s="1" t="n">
        <f aca="false">10*C79/(D79)</f>
        <v>371.428571428571</v>
      </c>
    </row>
    <row r="80" customFormat="false" ht="12.75" hidden="false" customHeight="false" outlineLevel="0" collapsed="false">
      <c r="A80" s="1" t="n">
        <v>5525</v>
      </c>
      <c r="B80" s="1" t="n">
        <v>1.51</v>
      </c>
      <c r="C80" s="1" t="n">
        <v>12.35</v>
      </c>
      <c r="D80" s="1" t="n">
        <v>0.301</v>
      </c>
      <c r="E80" s="1" t="n">
        <v>372</v>
      </c>
      <c r="F80" s="1" t="n">
        <v>720</v>
      </c>
      <c r="G80" s="1" t="n">
        <f aca="false">10*C80/(D80)</f>
        <v>410.299003322259</v>
      </c>
    </row>
    <row r="81" customFormat="false" ht="12.75" hidden="false" customHeight="false" outlineLevel="0" collapsed="false">
      <c r="A81" s="1" t="n">
        <v>5550</v>
      </c>
      <c r="B81" s="1" t="n">
        <v>1.44</v>
      </c>
      <c r="C81" s="1" t="n">
        <v>12.94</v>
      </c>
      <c r="D81" s="1" t="n">
        <v>0.301</v>
      </c>
      <c r="E81" s="1" t="n">
        <v>396</v>
      </c>
      <c r="F81" s="1" t="n">
        <v>688</v>
      </c>
      <c r="G81" s="1" t="n">
        <f aca="false">10*C81/(D81)</f>
        <v>429.900332225914</v>
      </c>
    </row>
    <row r="82" customFormat="false" ht="12.75" hidden="false" customHeight="false" outlineLevel="0" collapsed="false">
      <c r="A82" s="1" t="n">
        <v>5575</v>
      </c>
      <c r="B82" s="1" t="n">
        <v>1.38</v>
      </c>
      <c r="C82" s="1" t="n">
        <v>14.71</v>
      </c>
      <c r="D82" s="1" t="n">
        <v>0.301</v>
      </c>
      <c r="E82" s="1" t="n">
        <v>402</v>
      </c>
      <c r="F82" s="1" t="n">
        <v>664</v>
      </c>
      <c r="G82" s="1" t="n">
        <f aca="false">10*C82/(D82)</f>
        <v>488.704318936877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16.47</v>
      </c>
      <c r="D83" s="1" t="n">
        <v>0.301</v>
      </c>
      <c r="E83" s="1" t="n">
        <v>402</v>
      </c>
      <c r="F83" s="1" t="n">
        <v>648</v>
      </c>
      <c r="G83" s="1" t="n">
        <f aca="false">10*C83/(D83)</f>
        <v>547.176079734219</v>
      </c>
    </row>
    <row r="84" customFormat="false" ht="12.75" hidden="false" customHeight="false" outlineLevel="0" collapsed="false">
      <c r="A84" s="1" t="n">
        <v>5625</v>
      </c>
      <c r="B84" s="1" t="n">
        <v>1.25</v>
      </c>
      <c r="C84" s="1" t="n">
        <v>18.24</v>
      </c>
      <c r="D84" s="1" t="n">
        <v>0.301</v>
      </c>
      <c r="E84" s="1" t="n">
        <v>396</v>
      </c>
      <c r="F84" s="1" t="n">
        <v>632</v>
      </c>
      <c r="G84" s="1" t="n">
        <f aca="false">10*C84/(D84)</f>
        <v>605.980066445183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20.59</v>
      </c>
      <c r="D85" s="1" t="n">
        <v>0.301</v>
      </c>
      <c r="E85" s="1" t="n">
        <v>396</v>
      </c>
      <c r="F85" s="1" t="n">
        <v>632</v>
      </c>
      <c r="G85" s="1" t="n">
        <f aca="false">10*C85/(D85)</f>
        <v>684.053156146179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3.53</v>
      </c>
      <c r="D86" s="1" t="n">
        <v>0.301</v>
      </c>
      <c r="E86" s="1" t="n">
        <v>378</v>
      </c>
      <c r="F86" s="1" t="n">
        <v>632</v>
      </c>
      <c r="G86" s="1" t="n">
        <f aca="false">10*C86/(D86)</f>
        <v>781.727574750831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25.88</v>
      </c>
      <c r="D87" s="1" t="n">
        <v>0.301</v>
      </c>
      <c r="E87" s="1" t="n">
        <v>366</v>
      </c>
      <c r="F87" s="1" t="n">
        <v>632</v>
      </c>
      <c r="G87" s="1" t="n">
        <f aca="false">10*C87/(D87)</f>
        <v>859.800664451827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28.24</v>
      </c>
      <c r="D88" s="1" t="n">
        <v>0.301</v>
      </c>
      <c r="E88" s="1" t="n">
        <v>342</v>
      </c>
      <c r="F88" s="1" t="n">
        <v>648</v>
      </c>
      <c r="G88" s="1" t="n">
        <f aca="false">10*C88/(D88)</f>
        <v>938.205980066445</v>
      </c>
    </row>
    <row r="89" customFormat="false" ht="12.75" hidden="false" customHeight="false" outlineLevel="0" collapsed="false">
      <c r="A89" s="1" t="n">
        <v>5750</v>
      </c>
      <c r="B89" s="1" t="n">
        <v>1.54</v>
      </c>
      <c r="C89" s="1" t="n">
        <v>30.59</v>
      </c>
      <c r="D89" s="1" t="n">
        <v>0.301</v>
      </c>
      <c r="E89" s="1" t="n">
        <v>330</v>
      </c>
      <c r="F89" s="1" t="n">
        <v>672</v>
      </c>
      <c r="G89" s="1" t="n">
        <f aca="false">10*C89/(D89)</f>
        <v>1016.27906976744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31.18</v>
      </c>
      <c r="D90" s="1" t="n">
        <v>0.301</v>
      </c>
      <c r="E90" s="1" t="n">
        <v>336</v>
      </c>
      <c r="F90" s="1" t="n">
        <v>664</v>
      </c>
      <c r="G90" s="1" t="n">
        <f aca="false">10*C90/(D90)</f>
        <v>1035.8803986711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31.76</v>
      </c>
      <c r="D91" s="1" t="n">
        <v>0.301</v>
      </c>
      <c r="E91" s="1" t="n">
        <v>354</v>
      </c>
      <c r="F91" s="1" t="n">
        <v>640</v>
      </c>
      <c r="G91" s="1" t="n">
        <f aca="false">10*C91/(D91)</f>
        <v>1055.14950166113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30</v>
      </c>
      <c r="D92" s="1" t="n">
        <v>0.301</v>
      </c>
      <c r="E92" s="1" t="n">
        <v>372</v>
      </c>
      <c r="F92" s="1" t="n">
        <v>616</v>
      </c>
      <c r="G92" s="1" t="n">
        <f aca="false">10*C92/(D92)</f>
        <v>996.677740863787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27.65</v>
      </c>
      <c r="D93" s="1" t="n">
        <v>0.301</v>
      </c>
      <c r="E93" s="1" t="n">
        <v>384</v>
      </c>
      <c r="F93" s="1" t="n">
        <v>592</v>
      </c>
      <c r="G93" s="1" t="n">
        <f aca="false">10*C93/(D93)</f>
        <v>918.604651162791</v>
      </c>
    </row>
    <row r="94" customFormat="false" ht="12.75" hidden="false" customHeight="false" outlineLevel="0" collapsed="false">
      <c r="A94" s="1" t="n">
        <v>5875</v>
      </c>
      <c r="B94" s="1" t="n">
        <v>1.62</v>
      </c>
      <c r="C94" s="1" t="n">
        <v>24.12</v>
      </c>
      <c r="D94" s="1" t="n">
        <v>0.301</v>
      </c>
      <c r="E94" s="1" t="n">
        <v>390</v>
      </c>
      <c r="F94" s="1" t="n">
        <v>576</v>
      </c>
      <c r="G94" s="1" t="n">
        <f aca="false">10*C94/(D94)</f>
        <v>801.328903654485</v>
      </c>
    </row>
    <row r="95" customFormat="false" ht="12.75" hidden="false" customHeight="false" outlineLevel="0" collapsed="false">
      <c r="A95" s="1" t="n">
        <v>5900</v>
      </c>
      <c r="B95" s="1" t="n">
        <v>1.61</v>
      </c>
      <c r="C95" s="1" t="n">
        <v>21.18</v>
      </c>
      <c r="D95" s="1" t="n">
        <v>0.301</v>
      </c>
      <c r="E95" s="1" t="n">
        <v>390</v>
      </c>
      <c r="F95" s="1" t="n">
        <v>560</v>
      </c>
      <c r="G95" s="1" t="n">
        <f aca="false">10*C95/(D95)</f>
        <v>703.654485049834</v>
      </c>
    </row>
    <row r="96" customFormat="false" ht="12.75" hidden="false" customHeight="false" outlineLevel="0" collapsed="false">
      <c r="A96" s="1" t="n">
        <v>5925</v>
      </c>
      <c r="B96" s="1" t="n">
        <v>1.61</v>
      </c>
      <c r="C96" s="1" t="n">
        <v>17.65</v>
      </c>
      <c r="D96" s="1" t="n">
        <v>0.301</v>
      </c>
      <c r="E96" s="1" t="n">
        <v>384</v>
      </c>
      <c r="F96" s="1" t="n">
        <v>552</v>
      </c>
      <c r="G96" s="1" t="n">
        <f aca="false">10*C96/(D96)</f>
        <v>586.378737541528</v>
      </c>
    </row>
    <row r="97" customFormat="false" ht="12.75" hidden="false" customHeight="false" outlineLevel="0" collapsed="false">
      <c r="A97" s="1" t="n">
        <v>5950</v>
      </c>
      <c r="B97" s="1" t="n">
        <v>1.63</v>
      </c>
      <c r="C97" s="1" t="n">
        <v>15.29</v>
      </c>
      <c r="D97" s="1" t="n">
        <v>0.301</v>
      </c>
      <c r="E97" s="1" t="n">
        <v>366</v>
      </c>
      <c r="F97" s="1" t="n">
        <v>552</v>
      </c>
      <c r="G97" s="1" t="n">
        <f aca="false">10*C97/(D97)</f>
        <v>507.97342192691</v>
      </c>
    </row>
    <row r="98" customFormat="false" ht="12.75" hidden="false" customHeight="false" outlineLevel="0" collapsed="false">
      <c r="A98" s="1" t="n">
        <v>5975</v>
      </c>
      <c r="B98" s="1" t="n">
        <v>1.6</v>
      </c>
      <c r="C98" s="1" t="n">
        <v>11.76</v>
      </c>
      <c r="D98" s="1" t="n">
        <v>0.301</v>
      </c>
      <c r="E98" s="1" t="n">
        <v>342</v>
      </c>
      <c r="F98" s="1" t="n">
        <v>552</v>
      </c>
      <c r="G98" s="1" t="n">
        <f aca="false">10*C98/(D98)</f>
        <v>390.697674418605</v>
      </c>
    </row>
    <row r="99" customFormat="false" ht="12.75" hidden="false" customHeight="false" outlineLevel="0" collapsed="false">
      <c r="A99" s="1" t="n">
        <v>6000</v>
      </c>
      <c r="B99" s="1" t="n">
        <v>1.63</v>
      </c>
      <c r="C99" s="1" t="n">
        <v>9.41</v>
      </c>
      <c r="D99" s="1" t="n">
        <v>0.301</v>
      </c>
      <c r="E99" s="1" t="n">
        <v>318</v>
      </c>
      <c r="F99" s="1" t="n">
        <v>576</v>
      </c>
      <c r="G99" s="1" t="n">
        <f aca="false">10*C99/(D99)</f>
        <v>312.624584717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