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A2T6__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ray:  2</t>
  </si>
  <si>
    <t xml:space="preserve">  Tx:  6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ay:  2  Tx:  2</a:t>
            </a:r>
          </a:p>
        </c:rich>
      </c:tx>
      <c:layout>
        <c:manualLayout>
          <c:xMode val="edge"/>
          <c:yMode val="edge"/>
          <c:x val="0.388770030127058"/>
          <c:y val="0.169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450634307777"/>
          <c:w val="0.83696458979173"/>
          <c:h val="0.802950910093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6___1!$B$4:$B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6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6___1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53</c:v>
                </c:pt>
                <c:pt idx="2">
                  <c:v>1.45</c:v>
                </c:pt>
                <c:pt idx="3">
                  <c:v>1.45</c:v>
                </c:pt>
                <c:pt idx="4">
                  <c:v>1.47</c:v>
                </c:pt>
                <c:pt idx="5">
                  <c:v>1.4</c:v>
                </c:pt>
                <c:pt idx="6">
                  <c:v>1.4</c:v>
                </c:pt>
                <c:pt idx="7">
                  <c:v>1.33</c:v>
                </c:pt>
                <c:pt idx="8">
                  <c:v>1.32</c:v>
                </c:pt>
                <c:pt idx="9">
                  <c:v>1.38</c:v>
                </c:pt>
                <c:pt idx="10">
                  <c:v>1.35</c:v>
                </c:pt>
                <c:pt idx="11">
                  <c:v>1.29</c:v>
                </c:pt>
                <c:pt idx="12">
                  <c:v>1.29</c:v>
                </c:pt>
                <c:pt idx="13">
                  <c:v>1.3</c:v>
                </c:pt>
                <c:pt idx="14">
                  <c:v>1.31</c:v>
                </c:pt>
                <c:pt idx="15">
                  <c:v>1.4</c:v>
                </c:pt>
                <c:pt idx="16">
                  <c:v>1.41</c:v>
                </c:pt>
                <c:pt idx="17">
                  <c:v>1.43</c:v>
                </c:pt>
                <c:pt idx="18">
                  <c:v>1.52</c:v>
                </c:pt>
                <c:pt idx="19">
                  <c:v>1.48</c:v>
                </c:pt>
                <c:pt idx="20">
                  <c:v>1.53</c:v>
                </c:pt>
                <c:pt idx="21">
                  <c:v>1.6</c:v>
                </c:pt>
                <c:pt idx="22">
                  <c:v>1.6</c:v>
                </c:pt>
                <c:pt idx="23">
                  <c:v>1.52</c:v>
                </c:pt>
                <c:pt idx="24">
                  <c:v>1.36</c:v>
                </c:pt>
                <c:pt idx="25">
                  <c:v>1.3</c:v>
                </c:pt>
                <c:pt idx="26">
                  <c:v>1.24</c:v>
                </c:pt>
                <c:pt idx="27">
                  <c:v>1.24</c:v>
                </c:pt>
                <c:pt idx="28">
                  <c:v>1.25</c:v>
                </c:pt>
                <c:pt idx="29">
                  <c:v>1.26</c:v>
                </c:pt>
                <c:pt idx="30">
                  <c:v>1.26</c:v>
                </c:pt>
                <c:pt idx="31">
                  <c:v>1.24</c:v>
                </c:pt>
                <c:pt idx="32">
                  <c:v>1.24</c:v>
                </c:pt>
                <c:pt idx="33">
                  <c:v>1.17</c:v>
                </c:pt>
                <c:pt idx="34">
                  <c:v>1.11</c:v>
                </c:pt>
                <c:pt idx="35">
                  <c:v>1.11</c:v>
                </c:pt>
                <c:pt idx="36">
                  <c:v>1.05</c:v>
                </c:pt>
                <c:pt idx="37">
                  <c:v>1.11</c:v>
                </c:pt>
                <c:pt idx="38">
                  <c:v>1.16</c:v>
                </c:pt>
                <c:pt idx="39">
                  <c:v>1.16</c:v>
                </c:pt>
                <c:pt idx="40">
                  <c:v>1.22</c:v>
                </c:pt>
                <c:pt idx="41">
                  <c:v>1.28</c:v>
                </c:pt>
                <c:pt idx="42">
                  <c:v>1.28</c:v>
                </c:pt>
                <c:pt idx="43">
                  <c:v>1.35</c:v>
                </c:pt>
                <c:pt idx="44">
                  <c:v>1.34</c:v>
                </c:pt>
                <c:pt idx="45">
                  <c:v>1.28</c:v>
                </c:pt>
                <c:pt idx="46">
                  <c:v>1.28</c:v>
                </c:pt>
                <c:pt idx="47">
                  <c:v>1.21</c:v>
                </c:pt>
                <c:pt idx="48">
                  <c:v>1.21</c:v>
                </c:pt>
                <c:pt idx="49">
                  <c:v>1.2</c:v>
                </c:pt>
                <c:pt idx="50">
                  <c:v>1.26</c:v>
                </c:pt>
                <c:pt idx="51">
                  <c:v>1.32</c:v>
                </c:pt>
                <c:pt idx="52">
                  <c:v>1.32</c:v>
                </c:pt>
                <c:pt idx="53">
                  <c:v>1.36</c:v>
                </c:pt>
                <c:pt idx="54">
                  <c:v>1.36</c:v>
                </c:pt>
                <c:pt idx="55">
                  <c:v>1.36</c:v>
                </c:pt>
                <c:pt idx="56">
                  <c:v>1.35</c:v>
                </c:pt>
                <c:pt idx="57">
                  <c:v>1.29</c:v>
                </c:pt>
                <c:pt idx="58">
                  <c:v>1.24</c:v>
                </c:pt>
                <c:pt idx="59">
                  <c:v>1.19</c:v>
                </c:pt>
                <c:pt idx="60">
                  <c:v>1.18</c:v>
                </c:pt>
                <c:pt idx="61">
                  <c:v>1.18</c:v>
                </c:pt>
                <c:pt idx="62">
                  <c:v>1.23</c:v>
                </c:pt>
                <c:pt idx="63">
                  <c:v>1.28</c:v>
                </c:pt>
                <c:pt idx="64">
                  <c:v>1.32</c:v>
                </c:pt>
                <c:pt idx="65">
                  <c:v>1.36</c:v>
                </c:pt>
                <c:pt idx="66">
                  <c:v>1.42</c:v>
                </c:pt>
                <c:pt idx="67">
                  <c:v>1.41</c:v>
                </c:pt>
                <c:pt idx="68">
                  <c:v>1.37</c:v>
                </c:pt>
                <c:pt idx="69">
                  <c:v>1.36</c:v>
                </c:pt>
                <c:pt idx="70">
                  <c:v>1.31</c:v>
                </c:pt>
                <c:pt idx="71">
                  <c:v>1.26</c:v>
                </c:pt>
                <c:pt idx="72">
                  <c:v>1.3</c:v>
                </c:pt>
                <c:pt idx="73">
                  <c:v>1.36</c:v>
                </c:pt>
                <c:pt idx="74">
                  <c:v>1.38</c:v>
                </c:pt>
                <c:pt idx="75">
                  <c:v>1.43</c:v>
                </c:pt>
                <c:pt idx="76">
                  <c:v>1.48</c:v>
                </c:pt>
                <c:pt idx="77">
                  <c:v>1.46</c:v>
                </c:pt>
                <c:pt idx="78">
                  <c:v>1.4</c:v>
                </c:pt>
                <c:pt idx="79">
                  <c:v>1.34</c:v>
                </c:pt>
                <c:pt idx="80">
                  <c:v>1.33</c:v>
                </c:pt>
                <c:pt idx="81">
                  <c:v>1.32</c:v>
                </c:pt>
                <c:pt idx="82">
                  <c:v>1.32</c:v>
                </c:pt>
                <c:pt idx="83">
                  <c:v>1.4</c:v>
                </c:pt>
                <c:pt idx="84">
                  <c:v>1.55</c:v>
                </c:pt>
                <c:pt idx="85">
                  <c:v>1.61</c:v>
                </c:pt>
                <c:pt idx="86">
                  <c:v>1.72</c:v>
                </c:pt>
                <c:pt idx="87">
                  <c:v>1.74</c:v>
                </c:pt>
                <c:pt idx="88">
                  <c:v>1.73</c:v>
                </c:pt>
                <c:pt idx="89">
                  <c:v>1.78</c:v>
                </c:pt>
                <c:pt idx="90">
                  <c:v>1.77</c:v>
                </c:pt>
                <c:pt idx="91">
                  <c:v>1.63</c:v>
                </c:pt>
                <c:pt idx="92">
                  <c:v>1.54</c:v>
                </c:pt>
              </c:numCache>
            </c:numRef>
          </c:yVal>
          <c:smooth val="1"/>
        </c:ser>
        <c:axId val="95933685"/>
        <c:axId val="78381535"/>
      </c:scatterChart>
      <c:scatterChart>
        <c:scatterStyle val="lineMarker"/>
        <c:varyColors val="0"/>
        <c:ser>
          <c:idx val="1"/>
          <c:order val="1"/>
          <c:tx>
            <c:strRef>
              <c:f>A2T6___1!$G$4:$G$5</c:f>
              <c:strCache>
                <c:ptCount val="1"/>
                <c:pt idx="0">
                  <c:v>kW/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6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6___1!$G$7:$G$99</c:f>
              <c:numCache>
                <c:formatCode>General</c:formatCode>
                <c:ptCount val="93"/>
                <c:pt idx="0">
                  <c:v>90.3846153846154</c:v>
                </c:pt>
                <c:pt idx="1">
                  <c:v>113.076923076923</c:v>
                </c:pt>
                <c:pt idx="2">
                  <c:v>113.076923076923</c:v>
                </c:pt>
                <c:pt idx="3">
                  <c:v>113.076923076923</c:v>
                </c:pt>
                <c:pt idx="4">
                  <c:v>113.076923076923</c:v>
                </c:pt>
                <c:pt idx="5">
                  <c:v>113.076923076923</c:v>
                </c:pt>
                <c:pt idx="6">
                  <c:v>113.076923076923</c:v>
                </c:pt>
                <c:pt idx="7">
                  <c:v>90.3846153846154</c:v>
                </c:pt>
                <c:pt idx="8">
                  <c:v>113.076923076923</c:v>
                </c:pt>
                <c:pt idx="9">
                  <c:v>113.076923076923</c:v>
                </c:pt>
                <c:pt idx="10">
                  <c:v>135.769230769231</c:v>
                </c:pt>
                <c:pt idx="11">
                  <c:v>135.769230769231</c:v>
                </c:pt>
                <c:pt idx="12">
                  <c:v>135.769230769231</c:v>
                </c:pt>
                <c:pt idx="13">
                  <c:v>113.076923076923</c:v>
                </c:pt>
                <c:pt idx="14">
                  <c:v>113.076923076923</c:v>
                </c:pt>
                <c:pt idx="15">
                  <c:v>113.076923076923</c:v>
                </c:pt>
                <c:pt idx="16">
                  <c:v>113.076923076923</c:v>
                </c:pt>
                <c:pt idx="17">
                  <c:v>90.3846153846154</c:v>
                </c:pt>
                <c:pt idx="18">
                  <c:v>90.3846153846154</c:v>
                </c:pt>
                <c:pt idx="19">
                  <c:v>113.076923076923</c:v>
                </c:pt>
                <c:pt idx="20">
                  <c:v>113.076923076923</c:v>
                </c:pt>
                <c:pt idx="21">
                  <c:v>135.769230769231</c:v>
                </c:pt>
                <c:pt idx="22">
                  <c:v>135.769230769231</c:v>
                </c:pt>
                <c:pt idx="23">
                  <c:v>135.769230769231</c:v>
                </c:pt>
                <c:pt idx="24">
                  <c:v>135.769230769231</c:v>
                </c:pt>
                <c:pt idx="25">
                  <c:v>113.076923076923</c:v>
                </c:pt>
                <c:pt idx="26">
                  <c:v>113.076923076923</c:v>
                </c:pt>
                <c:pt idx="27">
                  <c:v>113.076923076923</c:v>
                </c:pt>
                <c:pt idx="28">
                  <c:v>113.076923076923</c:v>
                </c:pt>
                <c:pt idx="29">
                  <c:v>113.076923076923</c:v>
                </c:pt>
                <c:pt idx="30">
                  <c:v>113.076923076923</c:v>
                </c:pt>
                <c:pt idx="31">
                  <c:v>113.076923076923</c:v>
                </c:pt>
                <c:pt idx="32">
                  <c:v>113.076923076923</c:v>
                </c:pt>
                <c:pt idx="33">
                  <c:v>135.769230769231</c:v>
                </c:pt>
                <c:pt idx="34">
                  <c:v>135.769230769231</c:v>
                </c:pt>
                <c:pt idx="35">
                  <c:v>135.769230769231</c:v>
                </c:pt>
                <c:pt idx="36">
                  <c:v>135.769230769231</c:v>
                </c:pt>
                <c:pt idx="37">
                  <c:v>135.769230769231</c:v>
                </c:pt>
                <c:pt idx="38">
                  <c:v>135.769230769231</c:v>
                </c:pt>
                <c:pt idx="39">
                  <c:v>135.769230769231</c:v>
                </c:pt>
                <c:pt idx="40">
                  <c:v>135.769230769231</c:v>
                </c:pt>
                <c:pt idx="41">
                  <c:v>135.769230769231</c:v>
                </c:pt>
                <c:pt idx="42">
                  <c:v>135.769230769231</c:v>
                </c:pt>
                <c:pt idx="43">
                  <c:v>135.769230769231</c:v>
                </c:pt>
                <c:pt idx="44">
                  <c:v>135.769230769231</c:v>
                </c:pt>
                <c:pt idx="45">
                  <c:v>135.769230769231</c:v>
                </c:pt>
                <c:pt idx="46">
                  <c:v>158.461538461538</c:v>
                </c:pt>
                <c:pt idx="47">
                  <c:v>158.461538461538</c:v>
                </c:pt>
                <c:pt idx="48">
                  <c:v>158.461538461538</c:v>
                </c:pt>
                <c:pt idx="49">
                  <c:v>158.461538461538</c:v>
                </c:pt>
                <c:pt idx="50">
                  <c:v>158.461538461538</c:v>
                </c:pt>
                <c:pt idx="51">
                  <c:v>158.461538461538</c:v>
                </c:pt>
                <c:pt idx="52">
                  <c:v>158.461538461538</c:v>
                </c:pt>
                <c:pt idx="53">
                  <c:v>181.153846153846</c:v>
                </c:pt>
                <c:pt idx="54">
                  <c:v>181.153846153846</c:v>
                </c:pt>
                <c:pt idx="55">
                  <c:v>181.153846153846</c:v>
                </c:pt>
                <c:pt idx="56">
                  <c:v>181.153846153846</c:v>
                </c:pt>
                <c:pt idx="57">
                  <c:v>181.153846153846</c:v>
                </c:pt>
                <c:pt idx="58">
                  <c:v>181.153846153846</c:v>
                </c:pt>
                <c:pt idx="59">
                  <c:v>203.461538461538</c:v>
                </c:pt>
                <c:pt idx="60">
                  <c:v>203.461538461538</c:v>
                </c:pt>
                <c:pt idx="61">
                  <c:v>203.461538461538</c:v>
                </c:pt>
                <c:pt idx="62">
                  <c:v>203.461538461538</c:v>
                </c:pt>
                <c:pt idx="63">
                  <c:v>203.461538461538</c:v>
                </c:pt>
                <c:pt idx="64">
                  <c:v>226.153846153846</c:v>
                </c:pt>
                <c:pt idx="65">
                  <c:v>226.153846153846</c:v>
                </c:pt>
                <c:pt idx="66">
                  <c:v>226.153846153846</c:v>
                </c:pt>
                <c:pt idx="67">
                  <c:v>226.153846153846</c:v>
                </c:pt>
                <c:pt idx="68">
                  <c:v>226.153846153846</c:v>
                </c:pt>
                <c:pt idx="69">
                  <c:v>226.153846153846</c:v>
                </c:pt>
                <c:pt idx="70">
                  <c:v>226.153846153846</c:v>
                </c:pt>
                <c:pt idx="71">
                  <c:v>226.153846153846</c:v>
                </c:pt>
                <c:pt idx="72">
                  <c:v>248.846153846154</c:v>
                </c:pt>
                <c:pt idx="73">
                  <c:v>248.846153846154</c:v>
                </c:pt>
                <c:pt idx="74">
                  <c:v>248.846153846154</c:v>
                </c:pt>
                <c:pt idx="75">
                  <c:v>271.538461538462</c:v>
                </c:pt>
                <c:pt idx="76">
                  <c:v>271.538461538462</c:v>
                </c:pt>
                <c:pt idx="77">
                  <c:v>294.230769230769</c:v>
                </c:pt>
                <c:pt idx="78">
                  <c:v>316.923076923077</c:v>
                </c:pt>
                <c:pt idx="79">
                  <c:v>339.230769230769</c:v>
                </c:pt>
                <c:pt idx="80">
                  <c:v>361.923076923077</c:v>
                </c:pt>
                <c:pt idx="81">
                  <c:v>361.923076923077</c:v>
                </c:pt>
                <c:pt idx="82">
                  <c:v>361.923076923077</c:v>
                </c:pt>
                <c:pt idx="83">
                  <c:v>361.923076923077</c:v>
                </c:pt>
                <c:pt idx="84">
                  <c:v>361.923076923077</c:v>
                </c:pt>
                <c:pt idx="85">
                  <c:v>339.230769230769</c:v>
                </c:pt>
                <c:pt idx="86">
                  <c:v>339.230769230769</c:v>
                </c:pt>
                <c:pt idx="87">
                  <c:v>316.923076923077</c:v>
                </c:pt>
                <c:pt idx="88">
                  <c:v>294.230769230769</c:v>
                </c:pt>
                <c:pt idx="89">
                  <c:v>271.538461538462</c:v>
                </c:pt>
                <c:pt idx="90">
                  <c:v>226.153846153846</c:v>
                </c:pt>
                <c:pt idx="91">
                  <c:v>203.461538461538</c:v>
                </c:pt>
                <c:pt idx="92">
                  <c:v>181.153846153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2T6___1!$E$4:$E$5</c:f>
              <c:strCache>
                <c:ptCount val="1"/>
                <c:pt idx="0">
                  <c:v>C1 p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6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6___1!$E$7:$E$99</c:f>
              <c:numCache>
                <c:formatCode>General</c:formatCode>
                <c:ptCount val="93"/>
                <c:pt idx="0">
                  <c:v>822</c:v>
                </c:pt>
                <c:pt idx="1">
                  <c:v>840</c:v>
                </c:pt>
                <c:pt idx="2">
                  <c:v>840</c:v>
                </c:pt>
                <c:pt idx="3">
                  <c:v>840</c:v>
                </c:pt>
                <c:pt idx="4">
                  <c:v>828</c:v>
                </c:pt>
                <c:pt idx="5">
                  <c:v>804</c:v>
                </c:pt>
                <c:pt idx="6">
                  <c:v>786</c:v>
                </c:pt>
                <c:pt idx="7">
                  <c:v>768</c:v>
                </c:pt>
                <c:pt idx="8">
                  <c:v>750</c:v>
                </c:pt>
                <c:pt idx="9">
                  <c:v>732</c:v>
                </c:pt>
                <c:pt idx="10">
                  <c:v>720</c:v>
                </c:pt>
                <c:pt idx="11">
                  <c:v>726</c:v>
                </c:pt>
                <c:pt idx="12">
                  <c:v>726</c:v>
                </c:pt>
                <c:pt idx="13">
                  <c:v>726</c:v>
                </c:pt>
                <c:pt idx="14">
                  <c:v>720</c:v>
                </c:pt>
                <c:pt idx="15">
                  <c:v>702</c:v>
                </c:pt>
                <c:pt idx="16">
                  <c:v>684</c:v>
                </c:pt>
                <c:pt idx="17">
                  <c:v>672</c:v>
                </c:pt>
                <c:pt idx="18">
                  <c:v>660</c:v>
                </c:pt>
                <c:pt idx="19">
                  <c:v>642</c:v>
                </c:pt>
                <c:pt idx="20">
                  <c:v>636</c:v>
                </c:pt>
                <c:pt idx="21">
                  <c:v>636</c:v>
                </c:pt>
                <c:pt idx="22">
                  <c:v>654</c:v>
                </c:pt>
                <c:pt idx="23">
                  <c:v>660</c:v>
                </c:pt>
                <c:pt idx="24">
                  <c:v>654</c:v>
                </c:pt>
                <c:pt idx="25">
                  <c:v>636</c:v>
                </c:pt>
                <c:pt idx="26">
                  <c:v>618</c:v>
                </c:pt>
                <c:pt idx="27">
                  <c:v>606</c:v>
                </c:pt>
                <c:pt idx="28">
                  <c:v>594</c:v>
                </c:pt>
                <c:pt idx="29">
                  <c:v>594</c:v>
                </c:pt>
                <c:pt idx="30">
                  <c:v>594</c:v>
                </c:pt>
                <c:pt idx="31">
                  <c:v>570</c:v>
                </c:pt>
                <c:pt idx="32">
                  <c:v>564</c:v>
                </c:pt>
                <c:pt idx="33">
                  <c:v>558</c:v>
                </c:pt>
                <c:pt idx="34">
                  <c:v>558</c:v>
                </c:pt>
                <c:pt idx="35">
                  <c:v>552</c:v>
                </c:pt>
                <c:pt idx="36">
                  <c:v>546</c:v>
                </c:pt>
                <c:pt idx="37">
                  <c:v>534</c:v>
                </c:pt>
                <c:pt idx="38">
                  <c:v>522</c:v>
                </c:pt>
                <c:pt idx="39">
                  <c:v>516</c:v>
                </c:pt>
                <c:pt idx="40">
                  <c:v>516</c:v>
                </c:pt>
                <c:pt idx="41">
                  <c:v>498</c:v>
                </c:pt>
                <c:pt idx="42">
                  <c:v>498</c:v>
                </c:pt>
                <c:pt idx="43">
                  <c:v>510</c:v>
                </c:pt>
                <c:pt idx="44">
                  <c:v>516</c:v>
                </c:pt>
                <c:pt idx="45">
                  <c:v>516</c:v>
                </c:pt>
                <c:pt idx="46">
                  <c:v>510</c:v>
                </c:pt>
                <c:pt idx="47">
                  <c:v>498</c:v>
                </c:pt>
                <c:pt idx="48">
                  <c:v>480</c:v>
                </c:pt>
                <c:pt idx="49">
                  <c:v>474</c:v>
                </c:pt>
                <c:pt idx="50">
                  <c:v>474</c:v>
                </c:pt>
                <c:pt idx="51">
                  <c:v>462</c:v>
                </c:pt>
                <c:pt idx="52">
                  <c:v>462</c:v>
                </c:pt>
                <c:pt idx="53">
                  <c:v>456</c:v>
                </c:pt>
                <c:pt idx="54">
                  <c:v>450</c:v>
                </c:pt>
                <c:pt idx="55">
                  <c:v>462</c:v>
                </c:pt>
                <c:pt idx="56">
                  <c:v>462</c:v>
                </c:pt>
                <c:pt idx="57">
                  <c:v>462</c:v>
                </c:pt>
                <c:pt idx="58">
                  <c:v>456</c:v>
                </c:pt>
                <c:pt idx="59">
                  <c:v>438</c:v>
                </c:pt>
                <c:pt idx="60">
                  <c:v>426</c:v>
                </c:pt>
                <c:pt idx="61">
                  <c:v>414</c:v>
                </c:pt>
                <c:pt idx="62">
                  <c:v>414</c:v>
                </c:pt>
                <c:pt idx="63">
                  <c:v>408</c:v>
                </c:pt>
                <c:pt idx="64">
                  <c:v>408</c:v>
                </c:pt>
                <c:pt idx="65">
                  <c:v>408</c:v>
                </c:pt>
                <c:pt idx="66">
                  <c:v>414</c:v>
                </c:pt>
                <c:pt idx="67">
                  <c:v>426</c:v>
                </c:pt>
                <c:pt idx="68">
                  <c:v>420</c:v>
                </c:pt>
                <c:pt idx="69">
                  <c:v>420</c:v>
                </c:pt>
                <c:pt idx="70">
                  <c:v>408</c:v>
                </c:pt>
                <c:pt idx="71">
                  <c:v>390</c:v>
                </c:pt>
                <c:pt idx="72">
                  <c:v>372</c:v>
                </c:pt>
                <c:pt idx="73">
                  <c:v>366</c:v>
                </c:pt>
                <c:pt idx="74">
                  <c:v>366</c:v>
                </c:pt>
                <c:pt idx="75">
                  <c:v>366</c:v>
                </c:pt>
                <c:pt idx="76">
                  <c:v>378</c:v>
                </c:pt>
                <c:pt idx="77">
                  <c:v>390</c:v>
                </c:pt>
                <c:pt idx="78">
                  <c:v>390</c:v>
                </c:pt>
                <c:pt idx="79">
                  <c:v>390</c:v>
                </c:pt>
                <c:pt idx="80">
                  <c:v>378</c:v>
                </c:pt>
                <c:pt idx="81">
                  <c:v>360</c:v>
                </c:pt>
                <c:pt idx="82">
                  <c:v>348</c:v>
                </c:pt>
                <c:pt idx="83">
                  <c:v>330</c:v>
                </c:pt>
                <c:pt idx="84">
                  <c:v>318</c:v>
                </c:pt>
                <c:pt idx="85">
                  <c:v>318</c:v>
                </c:pt>
                <c:pt idx="86">
                  <c:v>324</c:v>
                </c:pt>
                <c:pt idx="87">
                  <c:v>342</c:v>
                </c:pt>
                <c:pt idx="88">
                  <c:v>360</c:v>
                </c:pt>
                <c:pt idx="89">
                  <c:v>372</c:v>
                </c:pt>
                <c:pt idx="90">
                  <c:v>378</c:v>
                </c:pt>
                <c:pt idx="91">
                  <c:v>372</c:v>
                </c:pt>
                <c:pt idx="92">
                  <c:v>36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2T6___1!$F$4:$F$5</c:f>
              <c:strCache>
                <c:ptCount val="1"/>
                <c:pt idx="0">
                  <c:v>C2 p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6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6___1!$F$7:$F$99</c:f>
              <c:numCache>
                <c:formatCode>General</c:formatCode>
                <c:ptCount val="93"/>
                <c:pt idx="0">
                  <c:v>1536</c:v>
                </c:pt>
                <c:pt idx="1">
                  <c:v>1480</c:v>
                </c:pt>
                <c:pt idx="2">
                  <c:v>1424</c:v>
                </c:pt>
                <c:pt idx="3">
                  <c:v>1376</c:v>
                </c:pt>
                <c:pt idx="4">
                  <c:v>1360</c:v>
                </c:pt>
                <c:pt idx="5">
                  <c:v>1360</c:v>
                </c:pt>
                <c:pt idx="6">
                  <c:v>1360</c:v>
                </c:pt>
                <c:pt idx="7">
                  <c:v>1400</c:v>
                </c:pt>
                <c:pt idx="8">
                  <c:v>1424</c:v>
                </c:pt>
                <c:pt idx="9">
                  <c:v>1424</c:v>
                </c:pt>
                <c:pt idx="10">
                  <c:v>1376</c:v>
                </c:pt>
                <c:pt idx="11">
                  <c:v>1320</c:v>
                </c:pt>
                <c:pt idx="12">
                  <c:v>1264</c:v>
                </c:pt>
                <c:pt idx="13">
                  <c:v>1232</c:v>
                </c:pt>
                <c:pt idx="14">
                  <c:v>1216</c:v>
                </c:pt>
                <c:pt idx="15">
                  <c:v>1216</c:v>
                </c:pt>
                <c:pt idx="16">
                  <c:v>1216</c:v>
                </c:pt>
                <c:pt idx="17">
                  <c:v>1216</c:v>
                </c:pt>
                <c:pt idx="18">
                  <c:v>1248</c:v>
                </c:pt>
                <c:pt idx="19">
                  <c:v>1264</c:v>
                </c:pt>
                <c:pt idx="20">
                  <c:v>1264</c:v>
                </c:pt>
                <c:pt idx="21">
                  <c:v>1192</c:v>
                </c:pt>
                <c:pt idx="22">
                  <c:v>1120</c:v>
                </c:pt>
                <c:pt idx="23">
                  <c:v>1072</c:v>
                </c:pt>
                <c:pt idx="24">
                  <c:v>1064</c:v>
                </c:pt>
                <c:pt idx="25">
                  <c:v>1064</c:v>
                </c:pt>
                <c:pt idx="26">
                  <c:v>1064</c:v>
                </c:pt>
                <c:pt idx="27">
                  <c:v>1064</c:v>
                </c:pt>
                <c:pt idx="28">
                  <c:v>1064</c:v>
                </c:pt>
                <c:pt idx="29">
                  <c:v>1064</c:v>
                </c:pt>
                <c:pt idx="30">
                  <c:v>1064</c:v>
                </c:pt>
                <c:pt idx="31">
                  <c:v>1064</c:v>
                </c:pt>
                <c:pt idx="32">
                  <c:v>1040</c:v>
                </c:pt>
                <c:pt idx="33">
                  <c:v>1008</c:v>
                </c:pt>
                <c:pt idx="34">
                  <c:v>984</c:v>
                </c:pt>
                <c:pt idx="35">
                  <c:v>984</c:v>
                </c:pt>
                <c:pt idx="36">
                  <c:v>968</c:v>
                </c:pt>
                <c:pt idx="37">
                  <c:v>968</c:v>
                </c:pt>
                <c:pt idx="38">
                  <c:v>968</c:v>
                </c:pt>
                <c:pt idx="39">
                  <c:v>968</c:v>
                </c:pt>
                <c:pt idx="40">
                  <c:v>968</c:v>
                </c:pt>
                <c:pt idx="41">
                  <c:v>968</c:v>
                </c:pt>
                <c:pt idx="42">
                  <c:v>936</c:v>
                </c:pt>
                <c:pt idx="43">
                  <c:v>904</c:v>
                </c:pt>
                <c:pt idx="44">
                  <c:v>880</c:v>
                </c:pt>
                <c:pt idx="45">
                  <c:v>856</c:v>
                </c:pt>
                <c:pt idx="46">
                  <c:v>840</c:v>
                </c:pt>
                <c:pt idx="47">
                  <c:v>840</c:v>
                </c:pt>
                <c:pt idx="48">
                  <c:v>840</c:v>
                </c:pt>
                <c:pt idx="49">
                  <c:v>840</c:v>
                </c:pt>
                <c:pt idx="50">
                  <c:v>840</c:v>
                </c:pt>
                <c:pt idx="51">
                  <c:v>840</c:v>
                </c:pt>
                <c:pt idx="52">
                  <c:v>840</c:v>
                </c:pt>
                <c:pt idx="53">
                  <c:v>840</c:v>
                </c:pt>
                <c:pt idx="54">
                  <c:v>816</c:v>
                </c:pt>
                <c:pt idx="55">
                  <c:v>792</c:v>
                </c:pt>
                <c:pt idx="56">
                  <c:v>768</c:v>
                </c:pt>
                <c:pt idx="57">
                  <c:v>752</c:v>
                </c:pt>
                <c:pt idx="58">
                  <c:v>752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52</c:v>
                </c:pt>
                <c:pt idx="63">
                  <c:v>752</c:v>
                </c:pt>
                <c:pt idx="64">
                  <c:v>752</c:v>
                </c:pt>
                <c:pt idx="65">
                  <c:v>736</c:v>
                </c:pt>
                <c:pt idx="66">
                  <c:v>712</c:v>
                </c:pt>
                <c:pt idx="67">
                  <c:v>688</c:v>
                </c:pt>
                <c:pt idx="68">
                  <c:v>664</c:v>
                </c:pt>
                <c:pt idx="69">
                  <c:v>656</c:v>
                </c:pt>
                <c:pt idx="70">
                  <c:v>656</c:v>
                </c:pt>
                <c:pt idx="71">
                  <c:v>656</c:v>
                </c:pt>
                <c:pt idx="72">
                  <c:v>672</c:v>
                </c:pt>
                <c:pt idx="73">
                  <c:v>688</c:v>
                </c:pt>
                <c:pt idx="74">
                  <c:v>688</c:v>
                </c:pt>
                <c:pt idx="75">
                  <c:v>680</c:v>
                </c:pt>
                <c:pt idx="76">
                  <c:v>648</c:v>
                </c:pt>
                <c:pt idx="77">
                  <c:v>624</c:v>
                </c:pt>
                <c:pt idx="78">
                  <c:v>608</c:v>
                </c:pt>
                <c:pt idx="79">
                  <c:v>600</c:v>
                </c:pt>
                <c:pt idx="80">
                  <c:v>600</c:v>
                </c:pt>
                <c:pt idx="81">
                  <c:v>600</c:v>
                </c:pt>
                <c:pt idx="82">
                  <c:v>600</c:v>
                </c:pt>
                <c:pt idx="83">
                  <c:v>616</c:v>
                </c:pt>
                <c:pt idx="84">
                  <c:v>632</c:v>
                </c:pt>
                <c:pt idx="85">
                  <c:v>632</c:v>
                </c:pt>
                <c:pt idx="86">
                  <c:v>624</c:v>
                </c:pt>
                <c:pt idx="87">
                  <c:v>600</c:v>
                </c:pt>
                <c:pt idx="88">
                  <c:v>576</c:v>
                </c:pt>
                <c:pt idx="89">
                  <c:v>552</c:v>
                </c:pt>
                <c:pt idx="90">
                  <c:v>536</c:v>
                </c:pt>
                <c:pt idx="91">
                  <c:v>528</c:v>
                </c:pt>
                <c:pt idx="92">
                  <c:v>528</c:v>
                </c:pt>
              </c:numCache>
            </c:numRef>
          </c:yVal>
          <c:smooth val="1"/>
        </c:ser>
        <c:axId val="46822195"/>
        <c:axId val="11350896"/>
      </c:scatterChart>
      <c:valAx>
        <c:axId val="95933685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1535"/>
        <c:crossesAt val="0.5"/>
        <c:crossBetween val="midCat"/>
      </c:valAx>
      <c:valAx>
        <c:axId val="78381535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3685"/>
        <c:crossesAt val="0"/>
        <c:crossBetween val="midCat"/>
        <c:majorUnit val="0.5"/>
      </c:valAx>
      <c:valAx>
        <c:axId val="46822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0896"/>
        <c:crossBetween val="midCat"/>
      </c:valAx>
      <c:valAx>
        <c:axId val="1135089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, C2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2195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0580709950662"/>
          <c:y val="0.65761169332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480</xdr:colOff>
      <xdr:row>8</xdr:row>
      <xdr:rowOff>26640</xdr:rowOff>
    </xdr:from>
    <xdr:to>
      <xdr:col>5</xdr:col>
      <xdr:colOff>200520</xdr:colOff>
      <xdr:row>10</xdr:row>
      <xdr:rowOff>26280</xdr:rowOff>
    </xdr:to>
    <xdr:sp>
      <xdr:nvSpPr>
        <xdr:cNvPr id="1" name="Text 1"/>
        <xdr:cNvSpPr/>
      </xdr:nvSpPr>
      <xdr:spPr>
        <a:xfrm>
          <a:off x="3662640" y="1326960"/>
          <a:ext cx="601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3-Sep-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tr">
        <f aca="false">CONCATENATE(A1,B1)</f>
        <v>Array:  2  Tx:  6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862037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2.35</v>
      </c>
      <c r="D7" s="1" t="n">
        <v>0.26</v>
      </c>
      <c r="E7" s="1" t="n">
        <v>822</v>
      </c>
      <c r="F7" s="1" t="n">
        <v>1536</v>
      </c>
      <c r="G7" s="1" t="n">
        <f aca="false">10*C7/(D7)</f>
        <v>90.3846153846154</v>
      </c>
    </row>
    <row r="8" customFormat="false" ht="12.75" hidden="false" customHeight="false" outlineLevel="0" collapsed="false">
      <c r="A8" s="1" t="n">
        <v>3725</v>
      </c>
      <c r="B8" s="1" t="n">
        <v>1.53</v>
      </c>
      <c r="C8" s="1" t="n">
        <v>2.94</v>
      </c>
      <c r="D8" s="1" t="n">
        <v>0.26</v>
      </c>
      <c r="E8" s="1" t="n">
        <v>840</v>
      </c>
      <c r="F8" s="1" t="n">
        <v>1480</v>
      </c>
      <c r="G8" s="1" t="n">
        <f aca="false">10*C8/(D8)</f>
        <v>113.076923076923</v>
      </c>
    </row>
    <row r="9" customFormat="false" ht="12.75" hidden="false" customHeight="false" outlineLevel="0" collapsed="false">
      <c r="A9" s="1" t="n">
        <v>3750</v>
      </c>
      <c r="B9" s="1" t="n">
        <v>1.45</v>
      </c>
      <c r="C9" s="1" t="n">
        <v>2.94</v>
      </c>
      <c r="D9" s="1" t="n">
        <v>0.26</v>
      </c>
      <c r="E9" s="1" t="n">
        <v>840</v>
      </c>
      <c r="F9" s="1" t="n">
        <v>1424</v>
      </c>
      <c r="G9" s="1" t="n">
        <f aca="false">10*C9/(D9)</f>
        <v>113.076923076923</v>
      </c>
    </row>
    <row r="10" customFormat="false" ht="12.75" hidden="false" customHeight="false" outlineLevel="0" collapsed="false">
      <c r="A10" s="1" t="n">
        <v>3775</v>
      </c>
      <c r="B10" s="1" t="n">
        <v>1.45</v>
      </c>
      <c r="C10" s="1" t="n">
        <v>2.94</v>
      </c>
      <c r="D10" s="1" t="n">
        <v>0.26</v>
      </c>
      <c r="E10" s="1" t="n">
        <v>840</v>
      </c>
      <c r="F10" s="1" t="n">
        <v>1376</v>
      </c>
      <c r="G10" s="1" t="n">
        <f aca="false">10*C10/(D10)</f>
        <v>113.076923076923</v>
      </c>
    </row>
    <row r="11" customFormat="false" ht="12.75" hidden="false" customHeight="false" outlineLevel="0" collapsed="false">
      <c r="A11" s="1" t="n">
        <v>3800</v>
      </c>
      <c r="B11" s="1" t="n">
        <v>1.47</v>
      </c>
      <c r="C11" s="1" t="n">
        <v>2.94</v>
      </c>
      <c r="D11" s="1" t="n">
        <v>0.26</v>
      </c>
      <c r="E11" s="1" t="n">
        <v>828</v>
      </c>
      <c r="F11" s="1" t="n">
        <v>1360</v>
      </c>
      <c r="G11" s="1" t="n">
        <f aca="false">10*C11/(D11)</f>
        <v>113.076923076923</v>
      </c>
    </row>
    <row r="12" customFormat="false" ht="12.75" hidden="false" customHeight="false" outlineLevel="0" collapsed="false">
      <c r="A12" s="1" t="n">
        <v>3825</v>
      </c>
      <c r="B12" s="1" t="n">
        <v>1.4</v>
      </c>
      <c r="C12" s="1" t="n">
        <v>2.94</v>
      </c>
      <c r="D12" s="1" t="n">
        <v>0.26</v>
      </c>
      <c r="E12" s="1" t="n">
        <v>804</v>
      </c>
      <c r="F12" s="1" t="n">
        <v>1360</v>
      </c>
      <c r="G12" s="1" t="n">
        <f aca="false">10*C12/(D12)</f>
        <v>113.076923076923</v>
      </c>
    </row>
    <row r="13" customFormat="false" ht="12.75" hidden="false" customHeight="false" outlineLevel="0" collapsed="false">
      <c r="A13" s="1" t="n">
        <v>3850</v>
      </c>
      <c r="B13" s="1" t="n">
        <v>1.4</v>
      </c>
      <c r="C13" s="1" t="n">
        <v>2.94</v>
      </c>
      <c r="D13" s="1" t="n">
        <v>0.26</v>
      </c>
      <c r="E13" s="1" t="n">
        <v>786</v>
      </c>
      <c r="F13" s="1" t="n">
        <v>1360</v>
      </c>
      <c r="G13" s="1" t="n">
        <f aca="false">10*C13/(D13)</f>
        <v>113.076923076923</v>
      </c>
    </row>
    <row r="14" customFormat="false" ht="12.75" hidden="false" customHeight="false" outlineLevel="0" collapsed="false">
      <c r="A14" s="1" t="n">
        <v>3875</v>
      </c>
      <c r="B14" s="1" t="n">
        <v>1.33</v>
      </c>
      <c r="C14" s="1" t="n">
        <v>2.35</v>
      </c>
      <c r="D14" s="1" t="n">
        <v>0.26</v>
      </c>
      <c r="E14" s="1" t="n">
        <v>768</v>
      </c>
      <c r="F14" s="1" t="n">
        <v>1400</v>
      </c>
      <c r="G14" s="1" t="n">
        <f aca="false">10*C14/(D14)</f>
        <v>90.3846153846154</v>
      </c>
    </row>
    <row r="15" customFormat="false" ht="12.75" hidden="false" customHeight="false" outlineLevel="0" collapsed="false">
      <c r="A15" s="1" t="n">
        <v>3900</v>
      </c>
      <c r="B15" s="1" t="n">
        <v>1.32</v>
      </c>
      <c r="C15" s="1" t="n">
        <v>2.94</v>
      </c>
      <c r="D15" s="1" t="n">
        <v>0.26</v>
      </c>
      <c r="E15" s="1" t="n">
        <v>750</v>
      </c>
      <c r="F15" s="1" t="n">
        <v>1424</v>
      </c>
      <c r="G15" s="1" t="n">
        <f aca="false">10*C15/(D15)</f>
        <v>113.076923076923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2.94</v>
      </c>
      <c r="D16" s="1" t="n">
        <v>0.26</v>
      </c>
      <c r="E16" s="1" t="n">
        <v>732</v>
      </c>
      <c r="F16" s="1" t="n">
        <v>1424</v>
      </c>
      <c r="G16" s="1" t="n">
        <f aca="false">10*C16/(D16)</f>
        <v>113.076923076923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3.53</v>
      </c>
      <c r="D17" s="1" t="n">
        <v>0.26</v>
      </c>
      <c r="E17" s="1" t="n">
        <v>720</v>
      </c>
      <c r="F17" s="1" t="n">
        <v>1376</v>
      </c>
      <c r="G17" s="1" t="n">
        <f aca="false">10*C17/(D17)</f>
        <v>135.769230769231</v>
      </c>
    </row>
    <row r="18" customFormat="false" ht="12.75" hidden="false" customHeight="false" outlineLevel="0" collapsed="false">
      <c r="A18" s="1" t="n">
        <v>3975</v>
      </c>
      <c r="B18" s="1" t="n">
        <v>1.29</v>
      </c>
      <c r="C18" s="1" t="n">
        <v>3.53</v>
      </c>
      <c r="D18" s="1" t="n">
        <v>0.26</v>
      </c>
      <c r="E18" s="1" t="n">
        <v>726</v>
      </c>
      <c r="F18" s="1" t="n">
        <v>1320</v>
      </c>
      <c r="G18" s="1" t="n">
        <f aca="false">10*C18/(D18)</f>
        <v>135.769230769231</v>
      </c>
    </row>
    <row r="19" customFormat="false" ht="12.75" hidden="false" customHeight="false" outlineLevel="0" collapsed="false">
      <c r="A19" s="1" t="n">
        <v>4000</v>
      </c>
      <c r="B19" s="1" t="n">
        <v>1.29</v>
      </c>
      <c r="C19" s="1" t="n">
        <v>3.53</v>
      </c>
      <c r="D19" s="1" t="n">
        <v>0.26</v>
      </c>
      <c r="E19" s="1" t="n">
        <v>726</v>
      </c>
      <c r="F19" s="1" t="n">
        <v>1264</v>
      </c>
      <c r="G19" s="1" t="n">
        <f aca="false">10*C19/(D19)</f>
        <v>135.769230769231</v>
      </c>
    </row>
    <row r="20" customFormat="false" ht="12.75" hidden="false" customHeight="false" outlineLevel="0" collapsed="false">
      <c r="A20" s="1" t="n">
        <v>4025</v>
      </c>
      <c r="B20" s="1" t="n">
        <v>1.3</v>
      </c>
      <c r="C20" s="1" t="n">
        <v>2.94</v>
      </c>
      <c r="D20" s="1" t="n">
        <v>0.26</v>
      </c>
      <c r="E20" s="1" t="n">
        <v>726</v>
      </c>
      <c r="F20" s="1" t="n">
        <v>1232</v>
      </c>
      <c r="G20" s="1" t="n">
        <f aca="false">10*C20/(D20)</f>
        <v>113.076923076923</v>
      </c>
    </row>
    <row r="21" customFormat="false" ht="12.75" hidden="false" customHeight="false" outlineLevel="0" collapsed="false">
      <c r="A21" s="1" t="n">
        <v>4050</v>
      </c>
      <c r="B21" s="1" t="n">
        <v>1.31</v>
      </c>
      <c r="C21" s="1" t="n">
        <v>2.94</v>
      </c>
      <c r="D21" s="1" t="n">
        <v>0.26</v>
      </c>
      <c r="E21" s="1" t="n">
        <v>720</v>
      </c>
      <c r="F21" s="1" t="n">
        <v>1216</v>
      </c>
      <c r="G21" s="1" t="n">
        <f aca="false">10*C21/(D21)</f>
        <v>113.076923076923</v>
      </c>
    </row>
    <row r="22" customFormat="false" ht="12.75" hidden="false" customHeight="false" outlineLevel="0" collapsed="false">
      <c r="A22" s="1" t="n">
        <v>4075</v>
      </c>
      <c r="B22" s="1" t="n">
        <v>1.4</v>
      </c>
      <c r="C22" s="1" t="n">
        <v>2.94</v>
      </c>
      <c r="D22" s="1" t="n">
        <v>0.26</v>
      </c>
      <c r="E22" s="1" t="n">
        <v>702</v>
      </c>
      <c r="F22" s="1" t="n">
        <v>1216</v>
      </c>
      <c r="G22" s="1" t="n">
        <f aca="false">10*C22/(D22)</f>
        <v>113.076923076923</v>
      </c>
    </row>
    <row r="23" customFormat="false" ht="12.75" hidden="false" customHeight="false" outlineLevel="0" collapsed="false">
      <c r="A23" s="1" t="n">
        <v>4100</v>
      </c>
      <c r="B23" s="1" t="n">
        <v>1.41</v>
      </c>
      <c r="C23" s="1" t="n">
        <v>2.94</v>
      </c>
      <c r="D23" s="1" t="n">
        <v>0.26</v>
      </c>
      <c r="E23" s="1" t="n">
        <v>684</v>
      </c>
      <c r="F23" s="1" t="n">
        <v>1216</v>
      </c>
      <c r="G23" s="1" t="n">
        <f aca="false">10*C23/(D23)</f>
        <v>113.076923076923</v>
      </c>
    </row>
    <row r="24" customFormat="false" ht="12.75" hidden="false" customHeight="false" outlineLevel="0" collapsed="false">
      <c r="A24" s="1" t="n">
        <v>4125</v>
      </c>
      <c r="B24" s="1" t="n">
        <v>1.43</v>
      </c>
      <c r="C24" s="1" t="n">
        <v>2.35</v>
      </c>
      <c r="D24" s="1" t="n">
        <v>0.26</v>
      </c>
      <c r="E24" s="1" t="n">
        <v>672</v>
      </c>
      <c r="F24" s="1" t="n">
        <v>1216</v>
      </c>
      <c r="G24" s="1" t="n">
        <f aca="false">10*C24/(D24)</f>
        <v>90.3846153846154</v>
      </c>
    </row>
    <row r="25" customFormat="false" ht="12.75" hidden="false" customHeight="false" outlineLevel="0" collapsed="false">
      <c r="A25" s="1" t="n">
        <v>4150</v>
      </c>
      <c r="B25" s="1" t="n">
        <v>1.52</v>
      </c>
      <c r="C25" s="1" t="n">
        <v>2.35</v>
      </c>
      <c r="D25" s="1" t="n">
        <v>0.26</v>
      </c>
      <c r="E25" s="1" t="n">
        <v>660</v>
      </c>
      <c r="F25" s="1" t="n">
        <v>1248</v>
      </c>
      <c r="G25" s="1" t="n">
        <f aca="false">10*C25/(D25)</f>
        <v>90.3846153846154</v>
      </c>
    </row>
    <row r="26" customFormat="false" ht="12.75" hidden="false" customHeight="false" outlineLevel="0" collapsed="false">
      <c r="A26" s="1" t="n">
        <v>4175</v>
      </c>
      <c r="B26" s="1" t="n">
        <v>1.48</v>
      </c>
      <c r="C26" s="1" t="n">
        <v>2.94</v>
      </c>
      <c r="D26" s="1" t="n">
        <v>0.26</v>
      </c>
      <c r="E26" s="1" t="n">
        <v>642</v>
      </c>
      <c r="F26" s="1" t="n">
        <v>1264</v>
      </c>
      <c r="G26" s="1" t="n">
        <f aca="false">10*C26/(D26)</f>
        <v>113.076923076923</v>
      </c>
    </row>
    <row r="27" customFormat="false" ht="12.75" hidden="false" customHeight="false" outlineLevel="0" collapsed="false">
      <c r="A27" s="1" t="n">
        <v>4200</v>
      </c>
      <c r="B27" s="1" t="n">
        <v>1.53</v>
      </c>
      <c r="C27" s="1" t="n">
        <v>2.94</v>
      </c>
      <c r="D27" s="1" t="n">
        <v>0.26</v>
      </c>
      <c r="E27" s="1" t="n">
        <v>636</v>
      </c>
      <c r="F27" s="1" t="n">
        <v>1264</v>
      </c>
      <c r="G27" s="1" t="n">
        <f aca="false">10*C27/(D27)</f>
        <v>113.076923076923</v>
      </c>
    </row>
    <row r="28" customFormat="false" ht="12.75" hidden="false" customHeight="false" outlineLevel="0" collapsed="false">
      <c r="A28" s="1" t="n">
        <v>4225</v>
      </c>
      <c r="B28" s="1" t="n">
        <v>1.6</v>
      </c>
      <c r="C28" s="1" t="n">
        <v>3.53</v>
      </c>
      <c r="D28" s="1" t="n">
        <v>0.26</v>
      </c>
      <c r="E28" s="1" t="n">
        <v>636</v>
      </c>
      <c r="F28" s="1" t="n">
        <v>1192</v>
      </c>
      <c r="G28" s="1" t="n">
        <f aca="false">10*C28/(D28)</f>
        <v>135.769230769231</v>
      </c>
    </row>
    <row r="29" customFormat="false" ht="12.75" hidden="false" customHeight="false" outlineLevel="0" collapsed="false">
      <c r="A29" s="1" t="n">
        <v>4250</v>
      </c>
      <c r="B29" s="1" t="n">
        <v>1.6</v>
      </c>
      <c r="C29" s="1" t="n">
        <v>3.53</v>
      </c>
      <c r="D29" s="1" t="n">
        <v>0.26</v>
      </c>
      <c r="E29" s="1" t="n">
        <v>654</v>
      </c>
      <c r="F29" s="1" t="n">
        <v>1120</v>
      </c>
      <c r="G29" s="1" t="n">
        <f aca="false">10*C29/(D29)</f>
        <v>135.769230769231</v>
      </c>
    </row>
    <row r="30" customFormat="false" ht="12.75" hidden="false" customHeight="false" outlineLevel="0" collapsed="false">
      <c r="A30" s="1" t="n">
        <v>4275</v>
      </c>
      <c r="B30" s="1" t="n">
        <v>1.52</v>
      </c>
      <c r="C30" s="1" t="n">
        <v>3.53</v>
      </c>
      <c r="D30" s="1" t="n">
        <v>0.26</v>
      </c>
      <c r="E30" s="1" t="n">
        <v>660</v>
      </c>
      <c r="F30" s="1" t="n">
        <v>1072</v>
      </c>
      <c r="G30" s="1" t="n">
        <f aca="false">10*C30/(D30)</f>
        <v>135.769230769231</v>
      </c>
    </row>
    <row r="31" customFormat="false" ht="12.75" hidden="false" customHeight="false" outlineLevel="0" collapsed="false">
      <c r="A31" s="1" t="n">
        <v>4300</v>
      </c>
      <c r="B31" s="1" t="n">
        <v>1.36</v>
      </c>
      <c r="C31" s="1" t="n">
        <v>3.53</v>
      </c>
      <c r="D31" s="1" t="n">
        <v>0.26</v>
      </c>
      <c r="E31" s="1" t="n">
        <v>654</v>
      </c>
      <c r="F31" s="1" t="n">
        <v>1064</v>
      </c>
      <c r="G31" s="1" t="n">
        <f aca="false">10*C31/(D31)</f>
        <v>135.769230769231</v>
      </c>
    </row>
    <row r="32" customFormat="false" ht="12.75" hidden="false" customHeight="false" outlineLevel="0" collapsed="false">
      <c r="A32" s="1" t="n">
        <v>4325</v>
      </c>
      <c r="B32" s="1" t="n">
        <v>1.3</v>
      </c>
      <c r="C32" s="1" t="n">
        <v>2.94</v>
      </c>
      <c r="D32" s="1" t="n">
        <v>0.26</v>
      </c>
      <c r="E32" s="1" t="n">
        <v>636</v>
      </c>
      <c r="F32" s="1" t="n">
        <v>1064</v>
      </c>
      <c r="G32" s="1" t="n">
        <f aca="false">10*C32/(D32)</f>
        <v>113.076923076923</v>
      </c>
    </row>
    <row r="33" customFormat="false" ht="12.75" hidden="false" customHeight="false" outlineLevel="0" collapsed="false">
      <c r="A33" s="1" t="n">
        <v>4350</v>
      </c>
      <c r="B33" s="1" t="n">
        <v>1.24</v>
      </c>
      <c r="C33" s="1" t="n">
        <v>2.94</v>
      </c>
      <c r="D33" s="1" t="n">
        <v>0.26</v>
      </c>
      <c r="E33" s="1" t="n">
        <v>618</v>
      </c>
      <c r="F33" s="1" t="n">
        <v>1064</v>
      </c>
      <c r="G33" s="1" t="n">
        <f aca="false">10*C33/(D33)</f>
        <v>113.076923076923</v>
      </c>
    </row>
    <row r="34" customFormat="false" ht="12.75" hidden="false" customHeight="false" outlineLevel="0" collapsed="false">
      <c r="A34" s="1" t="n">
        <v>4375</v>
      </c>
      <c r="B34" s="1" t="n">
        <v>1.24</v>
      </c>
      <c r="C34" s="1" t="n">
        <v>2.94</v>
      </c>
      <c r="D34" s="1" t="n">
        <v>0.26</v>
      </c>
      <c r="E34" s="1" t="n">
        <v>606</v>
      </c>
      <c r="F34" s="1" t="n">
        <v>1064</v>
      </c>
      <c r="G34" s="1" t="n">
        <f aca="false">10*C34/(D34)</f>
        <v>113.076923076923</v>
      </c>
    </row>
    <row r="35" customFormat="false" ht="12.75" hidden="false" customHeight="false" outlineLevel="0" collapsed="false">
      <c r="A35" s="1" t="n">
        <v>4400</v>
      </c>
      <c r="B35" s="1" t="n">
        <v>1.25</v>
      </c>
      <c r="C35" s="1" t="n">
        <v>2.94</v>
      </c>
      <c r="D35" s="1" t="n">
        <v>0.26</v>
      </c>
      <c r="E35" s="1" t="n">
        <v>594</v>
      </c>
      <c r="F35" s="1" t="n">
        <v>1064</v>
      </c>
      <c r="G35" s="1" t="n">
        <f aca="false">10*C35/(D35)</f>
        <v>113.076923076923</v>
      </c>
    </row>
    <row r="36" customFormat="false" ht="12.75" hidden="false" customHeight="false" outlineLevel="0" collapsed="false">
      <c r="A36" s="1" t="n">
        <v>4425</v>
      </c>
      <c r="B36" s="1" t="n">
        <v>1.26</v>
      </c>
      <c r="C36" s="1" t="n">
        <v>2.94</v>
      </c>
      <c r="D36" s="1" t="n">
        <v>0.26</v>
      </c>
      <c r="E36" s="1" t="n">
        <v>594</v>
      </c>
      <c r="F36" s="1" t="n">
        <v>1064</v>
      </c>
      <c r="G36" s="1" t="n">
        <f aca="false">10*C36/(D36)</f>
        <v>113.076923076923</v>
      </c>
    </row>
    <row r="37" customFormat="false" ht="12.75" hidden="false" customHeight="false" outlineLevel="0" collapsed="false">
      <c r="A37" s="1" t="n">
        <v>4450</v>
      </c>
      <c r="B37" s="1" t="n">
        <v>1.26</v>
      </c>
      <c r="C37" s="1" t="n">
        <v>2.94</v>
      </c>
      <c r="D37" s="1" t="n">
        <v>0.26</v>
      </c>
      <c r="E37" s="1" t="n">
        <v>594</v>
      </c>
      <c r="F37" s="1" t="n">
        <v>1064</v>
      </c>
      <c r="G37" s="1" t="n">
        <f aca="false">10*C37/(D37)</f>
        <v>113.076923076923</v>
      </c>
    </row>
    <row r="38" customFormat="false" ht="12.75" hidden="false" customHeight="false" outlineLevel="0" collapsed="false">
      <c r="A38" s="1" t="n">
        <v>4475</v>
      </c>
      <c r="B38" s="1" t="n">
        <v>1.24</v>
      </c>
      <c r="C38" s="1" t="n">
        <v>2.94</v>
      </c>
      <c r="D38" s="1" t="n">
        <v>0.26</v>
      </c>
      <c r="E38" s="1" t="n">
        <v>570</v>
      </c>
      <c r="F38" s="1" t="n">
        <v>1064</v>
      </c>
      <c r="G38" s="1" t="n">
        <f aca="false">10*C38/(D38)</f>
        <v>113.076923076923</v>
      </c>
    </row>
    <row r="39" customFormat="false" ht="12.75" hidden="false" customHeight="false" outlineLevel="0" collapsed="false">
      <c r="A39" s="1" t="n">
        <v>4500</v>
      </c>
      <c r="B39" s="1" t="n">
        <v>1.24</v>
      </c>
      <c r="C39" s="1" t="n">
        <v>2.94</v>
      </c>
      <c r="D39" s="1" t="n">
        <v>0.26</v>
      </c>
      <c r="E39" s="1" t="n">
        <v>564</v>
      </c>
      <c r="F39" s="1" t="n">
        <v>1040</v>
      </c>
      <c r="G39" s="1" t="n">
        <f aca="false">10*C39/(D39)</f>
        <v>113.076923076923</v>
      </c>
    </row>
    <row r="40" customFormat="false" ht="12.75" hidden="false" customHeight="false" outlineLevel="0" collapsed="false">
      <c r="A40" s="1" t="n">
        <v>4525</v>
      </c>
      <c r="B40" s="1" t="n">
        <v>1.17</v>
      </c>
      <c r="C40" s="1" t="n">
        <v>3.53</v>
      </c>
      <c r="D40" s="1" t="n">
        <v>0.26</v>
      </c>
      <c r="E40" s="1" t="n">
        <v>558</v>
      </c>
      <c r="F40" s="1" t="n">
        <v>1008</v>
      </c>
      <c r="G40" s="1" t="n">
        <f aca="false">10*C40/(D40)</f>
        <v>135.769230769231</v>
      </c>
    </row>
    <row r="41" customFormat="false" ht="12.75" hidden="false" customHeight="false" outlineLevel="0" collapsed="false">
      <c r="A41" s="1" t="n">
        <v>4550</v>
      </c>
      <c r="B41" s="1" t="n">
        <v>1.11</v>
      </c>
      <c r="C41" s="1" t="n">
        <v>3.53</v>
      </c>
      <c r="D41" s="1" t="n">
        <v>0.26</v>
      </c>
      <c r="E41" s="1" t="n">
        <v>558</v>
      </c>
      <c r="F41" s="1" t="n">
        <v>984</v>
      </c>
      <c r="G41" s="1" t="n">
        <f aca="false">10*C41/(D41)</f>
        <v>135.769230769231</v>
      </c>
    </row>
    <row r="42" customFormat="false" ht="12.75" hidden="false" customHeight="false" outlineLevel="0" collapsed="false">
      <c r="A42" s="1" t="n">
        <v>4575</v>
      </c>
      <c r="B42" s="1" t="n">
        <v>1.11</v>
      </c>
      <c r="C42" s="1" t="n">
        <v>3.53</v>
      </c>
      <c r="D42" s="1" t="n">
        <v>0.26</v>
      </c>
      <c r="E42" s="1" t="n">
        <v>552</v>
      </c>
      <c r="F42" s="1" t="n">
        <v>984</v>
      </c>
      <c r="G42" s="1" t="n">
        <f aca="false">10*C42/(D42)</f>
        <v>135.769230769231</v>
      </c>
    </row>
    <row r="43" customFormat="false" ht="12.75" hidden="false" customHeight="false" outlineLevel="0" collapsed="false">
      <c r="A43" s="1" t="n">
        <v>4600</v>
      </c>
      <c r="B43" s="1" t="n">
        <v>1.05</v>
      </c>
      <c r="C43" s="1" t="n">
        <v>3.53</v>
      </c>
      <c r="D43" s="1" t="n">
        <v>0.26</v>
      </c>
      <c r="E43" s="1" t="n">
        <v>546</v>
      </c>
      <c r="F43" s="1" t="n">
        <v>968</v>
      </c>
      <c r="G43" s="1" t="n">
        <f aca="false">10*C43/(D43)</f>
        <v>135.769230769231</v>
      </c>
    </row>
    <row r="44" customFormat="false" ht="12.75" hidden="false" customHeight="false" outlineLevel="0" collapsed="false">
      <c r="A44" s="1" t="n">
        <v>4625</v>
      </c>
      <c r="B44" s="1" t="n">
        <v>1.11</v>
      </c>
      <c r="C44" s="1" t="n">
        <v>3.53</v>
      </c>
      <c r="D44" s="1" t="n">
        <v>0.26</v>
      </c>
      <c r="E44" s="1" t="n">
        <v>534</v>
      </c>
      <c r="F44" s="1" t="n">
        <v>968</v>
      </c>
      <c r="G44" s="1" t="n">
        <f aca="false">10*C44/(D44)</f>
        <v>135.769230769231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3.53</v>
      </c>
      <c r="D45" s="1" t="n">
        <v>0.26</v>
      </c>
      <c r="E45" s="1" t="n">
        <v>522</v>
      </c>
      <c r="F45" s="1" t="n">
        <v>968</v>
      </c>
      <c r="G45" s="1" t="n">
        <f aca="false">10*C45/(D45)</f>
        <v>135.769230769231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3.53</v>
      </c>
      <c r="D46" s="1" t="n">
        <v>0.26</v>
      </c>
      <c r="E46" s="1" t="n">
        <v>516</v>
      </c>
      <c r="F46" s="1" t="n">
        <v>968</v>
      </c>
      <c r="G46" s="1" t="n">
        <f aca="false">10*C46/(D46)</f>
        <v>135.769230769231</v>
      </c>
    </row>
    <row r="47" customFormat="false" ht="12.75" hidden="false" customHeight="false" outlineLevel="0" collapsed="false">
      <c r="A47" s="1" t="n">
        <v>4700</v>
      </c>
      <c r="B47" s="1" t="n">
        <v>1.22</v>
      </c>
      <c r="C47" s="1" t="n">
        <v>3.53</v>
      </c>
      <c r="D47" s="1" t="n">
        <v>0.26</v>
      </c>
      <c r="E47" s="1" t="n">
        <v>516</v>
      </c>
      <c r="F47" s="1" t="n">
        <v>968</v>
      </c>
      <c r="G47" s="1" t="n">
        <f aca="false">10*C47/(D47)</f>
        <v>135.769230769231</v>
      </c>
    </row>
    <row r="48" customFormat="false" ht="12.75" hidden="false" customHeight="false" outlineLevel="0" collapsed="false">
      <c r="A48" s="1" t="n">
        <v>4725</v>
      </c>
      <c r="B48" s="1" t="n">
        <v>1.28</v>
      </c>
      <c r="C48" s="1" t="n">
        <v>3.53</v>
      </c>
      <c r="D48" s="1" t="n">
        <v>0.26</v>
      </c>
      <c r="E48" s="1" t="n">
        <v>498</v>
      </c>
      <c r="F48" s="1" t="n">
        <v>968</v>
      </c>
      <c r="G48" s="1" t="n">
        <f aca="false">10*C48/(D48)</f>
        <v>135.769230769231</v>
      </c>
    </row>
    <row r="49" customFormat="false" ht="12.75" hidden="false" customHeight="false" outlineLevel="0" collapsed="false">
      <c r="A49" s="1" t="n">
        <v>4750</v>
      </c>
      <c r="B49" s="1" t="n">
        <v>1.28</v>
      </c>
      <c r="C49" s="1" t="n">
        <v>3.53</v>
      </c>
      <c r="D49" s="1" t="n">
        <v>0.26</v>
      </c>
      <c r="E49" s="1" t="n">
        <v>498</v>
      </c>
      <c r="F49" s="1" t="n">
        <v>936</v>
      </c>
      <c r="G49" s="1" t="n">
        <f aca="false">10*C49/(D49)</f>
        <v>135.769230769231</v>
      </c>
    </row>
    <row r="50" customFormat="false" ht="12.75" hidden="false" customHeight="false" outlineLevel="0" collapsed="false">
      <c r="A50" s="1" t="n">
        <v>4775</v>
      </c>
      <c r="B50" s="1" t="n">
        <v>1.35</v>
      </c>
      <c r="C50" s="1" t="n">
        <v>3.53</v>
      </c>
      <c r="D50" s="1" t="n">
        <v>0.26</v>
      </c>
      <c r="E50" s="1" t="n">
        <v>510</v>
      </c>
      <c r="F50" s="1" t="n">
        <v>904</v>
      </c>
      <c r="G50" s="1" t="n">
        <f aca="false">10*C50/(D50)</f>
        <v>135.769230769231</v>
      </c>
    </row>
    <row r="51" customFormat="false" ht="12.75" hidden="false" customHeight="false" outlineLevel="0" collapsed="false">
      <c r="A51" s="1" t="n">
        <v>4800</v>
      </c>
      <c r="B51" s="1" t="n">
        <v>1.34</v>
      </c>
      <c r="C51" s="1" t="n">
        <v>3.53</v>
      </c>
      <c r="D51" s="1" t="n">
        <v>0.26</v>
      </c>
      <c r="E51" s="1" t="n">
        <v>516</v>
      </c>
      <c r="F51" s="1" t="n">
        <v>880</v>
      </c>
      <c r="G51" s="1" t="n">
        <f aca="false">10*C51/(D51)</f>
        <v>135.769230769231</v>
      </c>
    </row>
    <row r="52" customFormat="false" ht="12.75" hidden="false" customHeight="false" outlineLevel="0" collapsed="false">
      <c r="A52" s="1" t="n">
        <v>4825</v>
      </c>
      <c r="B52" s="1" t="n">
        <v>1.28</v>
      </c>
      <c r="C52" s="1" t="n">
        <v>3.53</v>
      </c>
      <c r="D52" s="1" t="n">
        <v>0.26</v>
      </c>
      <c r="E52" s="1" t="n">
        <v>516</v>
      </c>
      <c r="F52" s="1" t="n">
        <v>856</v>
      </c>
      <c r="G52" s="1" t="n">
        <f aca="false">10*C52/(D52)</f>
        <v>135.769230769231</v>
      </c>
    </row>
    <row r="53" customFormat="false" ht="12.75" hidden="false" customHeight="false" outlineLevel="0" collapsed="false">
      <c r="A53" s="1" t="n">
        <v>4850</v>
      </c>
      <c r="B53" s="1" t="n">
        <v>1.28</v>
      </c>
      <c r="C53" s="1" t="n">
        <v>4.12</v>
      </c>
      <c r="D53" s="1" t="n">
        <v>0.26</v>
      </c>
      <c r="E53" s="1" t="n">
        <v>510</v>
      </c>
      <c r="F53" s="1" t="n">
        <v>840</v>
      </c>
      <c r="G53" s="1" t="n">
        <f aca="false">10*C53/(D53)</f>
        <v>158.461538461538</v>
      </c>
    </row>
    <row r="54" customFormat="false" ht="12.75" hidden="false" customHeight="false" outlineLevel="0" collapsed="false">
      <c r="A54" s="1" t="n">
        <v>4875</v>
      </c>
      <c r="B54" s="1" t="n">
        <v>1.21</v>
      </c>
      <c r="C54" s="1" t="n">
        <v>4.12</v>
      </c>
      <c r="D54" s="1" t="n">
        <v>0.26</v>
      </c>
      <c r="E54" s="1" t="n">
        <v>498</v>
      </c>
      <c r="F54" s="1" t="n">
        <v>840</v>
      </c>
      <c r="G54" s="1" t="n">
        <f aca="false">10*C54/(D54)</f>
        <v>158.461538461538</v>
      </c>
    </row>
    <row r="55" customFormat="false" ht="12.75" hidden="false" customHeight="false" outlineLevel="0" collapsed="false">
      <c r="A55" s="1" t="n">
        <v>4900</v>
      </c>
      <c r="B55" s="1" t="n">
        <v>1.21</v>
      </c>
      <c r="C55" s="1" t="n">
        <v>4.12</v>
      </c>
      <c r="D55" s="1" t="n">
        <v>0.26</v>
      </c>
      <c r="E55" s="1" t="n">
        <v>480</v>
      </c>
      <c r="F55" s="1" t="n">
        <v>840</v>
      </c>
      <c r="G55" s="1" t="n">
        <f aca="false">10*C55/(D55)</f>
        <v>158.461538461538</v>
      </c>
    </row>
    <row r="56" customFormat="false" ht="12.75" hidden="false" customHeight="false" outlineLevel="0" collapsed="false">
      <c r="A56" s="1" t="n">
        <v>4925</v>
      </c>
      <c r="B56" s="1" t="n">
        <v>1.2</v>
      </c>
      <c r="C56" s="1" t="n">
        <v>4.12</v>
      </c>
      <c r="D56" s="1" t="n">
        <v>0.26</v>
      </c>
      <c r="E56" s="1" t="n">
        <v>474</v>
      </c>
      <c r="F56" s="1" t="n">
        <v>840</v>
      </c>
      <c r="G56" s="1" t="n">
        <f aca="false">10*C56/(D56)</f>
        <v>158.461538461538</v>
      </c>
    </row>
    <row r="57" customFormat="false" ht="12.75" hidden="false" customHeight="false" outlineLevel="0" collapsed="false">
      <c r="A57" s="1" t="n">
        <v>4950</v>
      </c>
      <c r="B57" s="1" t="n">
        <v>1.26</v>
      </c>
      <c r="C57" s="1" t="n">
        <v>4.12</v>
      </c>
      <c r="D57" s="1" t="n">
        <v>0.26</v>
      </c>
      <c r="E57" s="1" t="n">
        <v>474</v>
      </c>
      <c r="F57" s="1" t="n">
        <v>840</v>
      </c>
      <c r="G57" s="1" t="n">
        <f aca="false">10*C57/(D57)</f>
        <v>158.461538461538</v>
      </c>
    </row>
    <row r="58" customFormat="false" ht="12.75" hidden="false" customHeight="false" outlineLevel="0" collapsed="false">
      <c r="A58" s="1" t="n">
        <v>4975</v>
      </c>
      <c r="B58" s="1" t="n">
        <v>1.32</v>
      </c>
      <c r="C58" s="1" t="n">
        <v>4.12</v>
      </c>
      <c r="D58" s="1" t="n">
        <v>0.26</v>
      </c>
      <c r="E58" s="1" t="n">
        <v>462</v>
      </c>
      <c r="F58" s="1" t="n">
        <v>840</v>
      </c>
      <c r="G58" s="1" t="n">
        <f aca="false">10*C58/(D58)</f>
        <v>158.461538461538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4.12</v>
      </c>
      <c r="D59" s="1" t="n">
        <v>0.26</v>
      </c>
      <c r="E59" s="1" t="n">
        <v>462</v>
      </c>
      <c r="F59" s="1" t="n">
        <v>840</v>
      </c>
      <c r="G59" s="1" t="n">
        <f aca="false">10*C59/(D59)</f>
        <v>158.461538461538</v>
      </c>
    </row>
    <row r="60" customFormat="false" ht="12.75" hidden="false" customHeight="false" outlineLevel="0" collapsed="false">
      <c r="A60" s="1" t="n">
        <v>5025</v>
      </c>
      <c r="B60" s="1" t="n">
        <v>1.36</v>
      </c>
      <c r="C60" s="1" t="n">
        <v>4.71</v>
      </c>
      <c r="D60" s="1" t="n">
        <v>0.26</v>
      </c>
      <c r="E60" s="1" t="n">
        <v>456</v>
      </c>
      <c r="F60" s="1" t="n">
        <v>840</v>
      </c>
      <c r="G60" s="1" t="n">
        <f aca="false">10*C60/(D60)</f>
        <v>181.153846153846</v>
      </c>
    </row>
    <row r="61" customFormat="false" ht="12.75" hidden="false" customHeight="false" outlineLevel="0" collapsed="false">
      <c r="A61" s="1" t="n">
        <v>5050</v>
      </c>
      <c r="B61" s="1" t="n">
        <v>1.36</v>
      </c>
      <c r="C61" s="1" t="n">
        <v>4.71</v>
      </c>
      <c r="D61" s="1" t="n">
        <v>0.26</v>
      </c>
      <c r="E61" s="1" t="n">
        <v>450</v>
      </c>
      <c r="F61" s="1" t="n">
        <v>816</v>
      </c>
      <c r="G61" s="1" t="n">
        <f aca="false">10*C61/(D61)</f>
        <v>181.153846153846</v>
      </c>
    </row>
    <row r="62" customFormat="false" ht="12.75" hidden="false" customHeight="false" outlineLevel="0" collapsed="false">
      <c r="A62" s="1" t="n">
        <v>5075</v>
      </c>
      <c r="B62" s="1" t="n">
        <v>1.36</v>
      </c>
      <c r="C62" s="1" t="n">
        <v>4.71</v>
      </c>
      <c r="D62" s="1" t="n">
        <v>0.26</v>
      </c>
      <c r="E62" s="1" t="n">
        <v>462</v>
      </c>
      <c r="F62" s="1" t="n">
        <v>792</v>
      </c>
      <c r="G62" s="1" t="n">
        <f aca="false">10*C62/(D62)</f>
        <v>181.153846153846</v>
      </c>
    </row>
    <row r="63" customFormat="false" ht="12.75" hidden="false" customHeight="false" outlineLevel="0" collapsed="false">
      <c r="A63" s="1" t="n">
        <v>5100</v>
      </c>
      <c r="B63" s="1" t="n">
        <v>1.35</v>
      </c>
      <c r="C63" s="1" t="n">
        <v>4.71</v>
      </c>
      <c r="D63" s="1" t="n">
        <v>0.26</v>
      </c>
      <c r="E63" s="1" t="n">
        <v>462</v>
      </c>
      <c r="F63" s="1" t="n">
        <v>768</v>
      </c>
      <c r="G63" s="1" t="n">
        <f aca="false">10*C63/(D63)</f>
        <v>181.153846153846</v>
      </c>
    </row>
    <row r="64" customFormat="false" ht="12.75" hidden="false" customHeight="false" outlineLevel="0" collapsed="false">
      <c r="A64" s="1" t="n">
        <v>5125</v>
      </c>
      <c r="B64" s="1" t="n">
        <v>1.29</v>
      </c>
      <c r="C64" s="1" t="n">
        <v>4.71</v>
      </c>
      <c r="D64" s="1" t="n">
        <v>0.26</v>
      </c>
      <c r="E64" s="1" t="n">
        <v>462</v>
      </c>
      <c r="F64" s="1" t="n">
        <v>752</v>
      </c>
      <c r="G64" s="1" t="n">
        <f aca="false">10*C64/(D64)</f>
        <v>181.153846153846</v>
      </c>
    </row>
    <row r="65" customFormat="false" ht="12.75" hidden="false" customHeight="false" outlineLevel="0" collapsed="false">
      <c r="A65" s="1" t="n">
        <v>5150</v>
      </c>
      <c r="B65" s="1" t="n">
        <v>1.24</v>
      </c>
      <c r="C65" s="1" t="n">
        <v>4.71</v>
      </c>
      <c r="D65" s="1" t="n">
        <v>0.26</v>
      </c>
      <c r="E65" s="1" t="n">
        <v>456</v>
      </c>
      <c r="F65" s="1" t="n">
        <v>752</v>
      </c>
      <c r="G65" s="1" t="n">
        <f aca="false">10*C65/(D65)</f>
        <v>181.153846153846</v>
      </c>
    </row>
    <row r="66" customFormat="false" ht="12.75" hidden="false" customHeight="false" outlineLevel="0" collapsed="false">
      <c r="A66" s="1" t="n">
        <v>5175</v>
      </c>
      <c r="B66" s="1" t="n">
        <v>1.19</v>
      </c>
      <c r="C66" s="1" t="n">
        <v>5.29</v>
      </c>
      <c r="D66" s="1" t="n">
        <v>0.26</v>
      </c>
      <c r="E66" s="1" t="n">
        <v>438</v>
      </c>
      <c r="F66" s="1" t="n">
        <v>752</v>
      </c>
      <c r="G66" s="1" t="n">
        <f aca="false">10*C66/(D66)</f>
        <v>203.461538461538</v>
      </c>
    </row>
    <row r="67" customFormat="false" ht="12.75" hidden="false" customHeight="false" outlineLevel="0" collapsed="false">
      <c r="A67" s="1" t="n">
        <v>5200</v>
      </c>
      <c r="B67" s="1" t="n">
        <v>1.18</v>
      </c>
      <c r="C67" s="1" t="n">
        <v>5.29</v>
      </c>
      <c r="D67" s="1" t="n">
        <v>0.26</v>
      </c>
      <c r="E67" s="1" t="n">
        <v>426</v>
      </c>
      <c r="F67" s="1" t="n">
        <v>752</v>
      </c>
      <c r="G67" s="1" t="n">
        <f aca="false">10*C67/(D67)</f>
        <v>203.461538461538</v>
      </c>
    </row>
    <row r="68" customFormat="false" ht="12.75" hidden="false" customHeight="false" outlineLevel="0" collapsed="false">
      <c r="A68" s="1" t="n">
        <v>5225</v>
      </c>
      <c r="B68" s="1" t="n">
        <v>1.18</v>
      </c>
      <c r="C68" s="1" t="n">
        <v>5.29</v>
      </c>
      <c r="D68" s="1" t="n">
        <v>0.26</v>
      </c>
      <c r="E68" s="1" t="n">
        <v>414</v>
      </c>
      <c r="F68" s="1" t="n">
        <v>752</v>
      </c>
      <c r="G68" s="1" t="n">
        <f aca="false">10*C68/(D68)</f>
        <v>203.461538461538</v>
      </c>
    </row>
    <row r="69" customFormat="false" ht="12.75" hidden="false" customHeight="false" outlineLevel="0" collapsed="false">
      <c r="A69" s="1" t="n">
        <v>5250</v>
      </c>
      <c r="B69" s="1" t="n">
        <v>1.23</v>
      </c>
      <c r="C69" s="1" t="n">
        <v>5.29</v>
      </c>
      <c r="D69" s="1" t="n">
        <v>0.26</v>
      </c>
      <c r="E69" s="1" t="n">
        <v>414</v>
      </c>
      <c r="F69" s="1" t="n">
        <v>752</v>
      </c>
      <c r="G69" s="1" t="n">
        <f aca="false">10*C69/(D69)</f>
        <v>203.461538461538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5.29</v>
      </c>
      <c r="D70" s="1" t="n">
        <v>0.26</v>
      </c>
      <c r="E70" s="1" t="n">
        <v>408</v>
      </c>
      <c r="F70" s="1" t="n">
        <v>752</v>
      </c>
      <c r="G70" s="1" t="n">
        <f aca="false">10*C70/(D70)</f>
        <v>203.461538461538</v>
      </c>
    </row>
    <row r="71" customFormat="false" ht="12.75" hidden="false" customHeight="false" outlineLevel="0" collapsed="false">
      <c r="A71" s="1" t="n">
        <v>5300</v>
      </c>
      <c r="B71" s="1" t="n">
        <v>1.32</v>
      </c>
      <c r="C71" s="1" t="n">
        <v>5.88</v>
      </c>
      <c r="D71" s="1" t="n">
        <v>0.26</v>
      </c>
      <c r="E71" s="1" t="n">
        <v>408</v>
      </c>
      <c r="F71" s="1" t="n">
        <v>752</v>
      </c>
      <c r="G71" s="1" t="n">
        <f aca="false">10*C71/(D71)</f>
        <v>226.153846153846</v>
      </c>
    </row>
    <row r="72" customFormat="false" ht="12.75" hidden="false" customHeight="false" outlineLevel="0" collapsed="false">
      <c r="A72" s="1" t="n">
        <v>5325</v>
      </c>
      <c r="B72" s="1" t="n">
        <v>1.36</v>
      </c>
      <c r="C72" s="1" t="n">
        <v>5.88</v>
      </c>
      <c r="D72" s="1" t="n">
        <v>0.26</v>
      </c>
      <c r="E72" s="1" t="n">
        <v>408</v>
      </c>
      <c r="F72" s="1" t="n">
        <v>736</v>
      </c>
      <c r="G72" s="1" t="n">
        <f aca="false">10*C72/(D72)</f>
        <v>226.153846153846</v>
      </c>
    </row>
    <row r="73" customFormat="false" ht="12.75" hidden="false" customHeight="false" outlineLevel="0" collapsed="false">
      <c r="A73" s="1" t="n">
        <v>5350</v>
      </c>
      <c r="B73" s="1" t="n">
        <v>1.42</v>
      </c>
      <c r="C73" s="1" t="n">
        <v>5.88</v>
      </c>
      <c r="D73" s="1" t="n">
        <v>0.26</v>
      </c>
      <c r="E73" s="1" t="n">
        <v>414</v>
      </c>
      <c r="F73" s="1" t="n">
        <v>712</v>
      </c>
      <c r="G73" s="1" t="n">
        <f aca="false">10*C73/(D73)</f>
        <v>226.153846153846</v>
      </c>
    </row>
    <row r="74" customFormat="false" ht="12.75" hidden="false" customHeight="false" outlineLevel="0" collapsed="false">
      <c r="A74" s="1" t="n">
        <v>5375</v>
      </c>
      <c r="B74" s="1" t="n">
        <v>1.41</v>
      </c>
      <c r="C74" s="1" t="n">
        <v>5.88</v>
      </c>
      <c r="D74" s="1" t="n">
        <v>0.26</v>
      </c>
      <c r="E74" s="1" t="n">
        <v>426</v>
      </c>
      <c r="F74" s="1" t="n">
        <v>688</v>
      </c>
      <c r="G74" s="1" t="n">
        <f aca="false">10*C74/(D74)</f>
        <v>226.153846153846</v>
      </c>
    </row>
    <row r="75" customFormat="false" ht="12.75" hidden="false" customHeight="false" outlineLevel="0" collapsed="false">
      <c r="A75" s="1" t="n">
        <v>5400</v>
      </c>
      <c r="B75" s="1" t="n">
        <v>1.37</v>
      </c>
      <c r="C75" s="1" t="n">
        <v>5.88</v>
      </c>
      <c r="D75" s="1" t="n">
        <v>0.26</v>
      </c>
      <c r="E75" s="1" t="n">
        <v>420</v>
      </c>
      <c r="F75" s="1" t="n">
        <v>664</v>
      </c>
      <c r="G75" s="1" t="n">
        <f aca="false">10*C75/(D75)</f>
        <v>226.153846153846</v>
      </c>
    </row>
    <row r="76" customFormat="false" ht="12.75" hidden="false" customHeight="false" outlineLevel="0" collapsed="false">
      <c r="A76" s="1" t="n">
        <v>5425</v>
      </c>
      <c r="B76" s="1" t="n">
        <v>1.36</v>
      </c>
      <c r="C76" s="1" t="n">
        <v>5.88</v>
      </c>
      <c r="D76" s="1" t="n">
        <v>0.26</v>
      </c>
      <c r="E76" s="1" t="n">
        <v>420</v>
      </c>
      <c r="F76" s="1" t="n">
        <v>656</v>
      </c>
      <c r="G76" s="1" t="n">
        <f aca="false">10*C76/(D76)</f>
        <v>226.153846153846</v>
      </c>
    </row>
    <row r="77" customFormat="false" ht="12.75" hidden="false" customHeight="false" outlineLevel="0" collapsed="false">
      <c r="A77" s="1" t="n">
        <v>5450</v>
      </c>
      <c r="B77" s="1" t="n">
        <v>1.31</v>
      </c>
      <c r="C77" s="1" t="n">
        <v>5.88</v>
      </c>
      <c r="D77" s="1" t="n">
        <v>0.26</v>
      </c>
      <c r="E77" s="1" t="n">
        <v>408</v>
      </c>
      <c r="F77" s="1" t="n">
        <v>656</v>
      </c>
      <c r="G77" s="1" t="n">
        <f aca="false">10*C77/(D77)</f>
        <v>226.153846153846</v>
      </c>
    </row>
    <row r="78" customFormat="false" ht="12.75" hidden="false" customHeight="false" outlineLevel="0" collapsed="false">
      <c r="A78" s="1" t="n">
        <v>5475</v>
      </c>
      <c r="B78" s="1" t="n">
        <v>1.26</v>
      </c>
      <c r="C78" s="1" t="n">
        <v>5.88</v>
      </c>
      <c r="D78" s="1" t="n">
        <v>0.26</v>
      </c>
      <c r="E78" s="1" t="n">
        <v>390</v>
      </c>
      <c r="F78" s="1" t="n">
        <v>656</v>
      </c>
      <c r="G78" s="1" t="n">
        <f aca="false">10*C78/(D78)</f>
        <v>226.153846153846</v>
      </c>
    </row>
    <row r="79" customFormat="false" ht="12.75" hidden="false" customHeight="false" outlineLevel="0" collapsed="false">
      <c r="A79" s="1" t="n">
        <v>5500</v>
      </c>
      <c r="B79" s="1" t="n">
        <v>1.3</v>
      </c>
      <c r="C79" s="1" t="n">
        <v>6.47</v>
      </c>
      <c r="D79" s="1" t="n">
        <v>0.26</v>
      </c>
      <c r="E79" s="1" t="n">
        <v>372</v>
      </c>
      <c r="F79" s="1" t="n">
        <v>672</v>
      </c>
      <c r="G79" s="1" t="n">
        <f aca="false">10*C79/(D79)</f>
        <v>248.846153846154</v>
      </c>
    </row>
    <row r="80" customFormat="false" ht="12.75" hidden="false" customHeight="false" outlineLevel="0" collapsed="false">
      <c r="A80" s="1" t="n">
        <v>5525</v>
      </c>
      <c r="B80" s="1" t="n">
        <v>1.36</v>
      </c>
      <c r="C80" s="1" t="n">
        <v>6.47</v>
      </c>
      <c r="D80" s="1" t="n">
        <v>0.26</v>
      </c>
      <c r="E80" s="1" t="n">
        <v>366</v>
      </c>
      <c r="F80" s="1" t="n">
        <v>688</v>
      </c>
      <c r="G80" s="1" t="n">
        <f aca="false">10*C80/(D80)</f>
        <v>248.846153846154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6.47</v>
      </c>
      <c r="D81" s="1" t="n">
        <v>0.26</v>
      </c>
      <c r="E81" s="1" t="n">
        <v>366</v>
      </c>
      <c r="F81" s="1" t="n">
        <v>688</v>
      </c>
      <c r="G81" s="1" t="n">
        <f aca="false">10*C81/(D81)</f>
        <v>248.846153846154</v>
      </c>
    </row>
    <row r="82" customFormat="false" ht="12.75" hidden="false" customHeight="false" outlineLevel="0" collapsed="false">
      <c r="A82" s="1" t="n">
        <v>5575</v>
      </c>
      <c r="B82" s="1" t="n">
        <v>1.43</v>
      </c>
      <c r="C82" s="1" t="n">
        <v>7.06</v>
      </c>
      <c r="D82" s="1" t="n">
        <v>0.26</v>
      </c>
      <c r="E82" s="1" t="n">
        <v>366</v>
      </c>
      <c r="F82" s="1" t="n">
        <v>680</v>
      </c>
      <c r="G82" s="1" t="n">
        <f aca="false">10*C82/(D82)</f>
        <v>271.538461538462</v>
      </c>
    </row>
    <row r="83" customFormat="false" ht="12.75" hidden="false" customHeight="false" outlineLevel="0" collapsed="false">
      <c r="A83" s="1" t="n">
        <v>5600</v>
      </c>
      <c r="B83" s="1" t="n">
        <v>1.48</v>
      </c>
      <c r="C83" s="1" t="n">
        <v>7.06</v>
      </c>
      <c r="D83" s="1" t="n">
        <v>0.26</v>
      </c>
      <c r="E83" s="1" t="n">
        <v>378</v>
      </c>
      <c r="F83" s="1" t="n">
        <v>648</v>
      </c>
      <c r="G83" s="1" t="n">
        <f aca="false">10*C83/(D83)</f>
        <v>271.538461538462</v>
      </c>
    </row>
    <row r="84" customFormat="false" ht="12.75" hidden="false" customHeight="false" outlineLevel="0" collapsed="false">
      <c r="A84" s="1" t="n">
        <v>5625</v>
      </c>
      <c r="B84" s="1" t="n">
        <v>1.46</v>
      </c>
      <c r="C84" s="1" t="n">
        <v>7.65</v>
      </c>
      <c r="D84" s="1" t="n">
        <v>0.26</v>
      </c>
      <c r="E84" s="1" t="n">
        <v>390</v>
      </c>
      <c r="F84" s="1" t="n">
        <v>624</v>
      </c>
      <c r="G84" s="1" t="n">
        <f aca="false">10*C84/(D84)</f>
        <v>294.230769230769</v>
      </c>
    </row>
    <row r="85" customFormat="false" ht="12.75" hidden="false" customHeight="false" outlineLevel="0" collapsed="false">
      <c r="A85" s="1" t="n">
        <v>5650</v>
      </c>
      <c r="B85" s="1" t="n">
        <v>1.4</v>
      </c>
      <c r="C85" s="1" t="n">
        <v>8.24</v>
      </c>
      <c r="D85" s="1" t="n">
        <v>0.26</v>
      </c>
      <c r="E85" s="1" t="n">
        <v>390</v>
      </c>
      <c r="F85" s="1" t="n">
        <v>608</v>
      </c>
      <c r="G85" s="1" t="n">
        <f aca="false">10*C85/(D85)</f>
        <v>316.923076923077</v>
      </c>
    </row>
    <row r="86" customFormat="false" ht="12.75" hidden="false" customHeight="false" outlineLevel="0" collapsed="false">
      <c r="A86" s="1" t="n">
        <v>5675</v>
      </c>
      <c r="B86" s="1" t="n">
        <v>1.34</v>
      </c>
      <c r="C86" s="1" t="n">
        <v>8.82</v>
      </c>
      <c r="D86" s="1" t="n">
        <v>0.26</v>
      </c>
      <c r="E86" s="1" t="n">
        <v>390</v>
      </c>
      <c r="F86" s="1" t="n">
        <v>600</v>
      </c>
      <c r="G86" s="1" t="n">
        <f aca="false">10*C86/(D86)</f>
        <v>339.230769230769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9.41</v>
      </c>
      <c r="D87" s="1" t="n">
        <v>0.26</v>
      </c>
      <c r="E87" s="1" t="n">
        <v>378</v>
      </c>
      <c r="F87" s="1" t="n">
        <v>600</v>
      </c>
      <c r="G87" s="1" t="n">
        <f aca="false">10*C87/(D87)</f>
        <v>361.923076923077</v>
      </c>
    </row>
    <row r="88" customFormat="false" ht="12.75" hidden="false" customHeight="false" outlineLevel="0" collapsed="false">
      <c r="A88" s="1" t="n">
        <v>5725</v>
      </c>
      <c r="B88" s="1" t="n">
        <v>1.32</v>
      </c>
      <c r="C88" s="1" t="n">
        <v>9.41</v>
      </c>
      <c r="D88" s="1" t="n">
        <v>0.26</v>
      </c>
      <c r="E88" s="1" t="n">
        <v>360</v>
      </c>
      <c r="F88" s="1" t="n">
        <v>600</v>
      </c>
      <c r="G88" s="1" t="n">
        <f aca="false">10*C88/(D88)</f>
        <v>361.923076923077</v>
      </c>
    </row>
    <row r="89" customFormat="false" ht="12.75" hidden="false" customHeight="false" outlineLevel="0" collapsed="false">
      <c r="A89" s="1" t="n">
        <v>5750</v>
      </c>
      <c r="B89" s="1" t="n">
        <v>1.32</v>
      </c>
      <c r="C89" s="1" t="n">
        <v>9.41</v>
      </c>
      <c r="D89" s="1" t="n">
        <v>0.26</v>
      </c>
      <c r="E89" s="1" t="n">
        <v>348</v>
      </c>
      <c r="F89" s="1" t="n">
        <v>600</v>
      </c>
      <c r="G89" s="1" t="n">
        <f aca="false">10*C89/(D89)</f>
        <v>361.923076923077</v>
      </c>
    </row>
    <row r="90" customFormat="false" ht="12.75" hidden="false" customHeight="false" outlineLevel="0" collapsed="false">
      <c r="A90" s="1" t="n">
        <v>5775</v>
      </c>
      <c r="B90" s="1" t="n">
        <v>1.4</v>
      </c>
      <c r="C90" s="1" t="n">
        <v>9.41</v>
      </c>
      <c r="D90" s="1" t="n">
        <v>0.26</v>
      </c>
      <c r="E90" s="1" t="n">
        <v>330</v>
      </c>
      <c r="F90" s="1" t="n">
        <v>616</v>
      </c>
      <c r="G90" s="1" t="n">
        <f aca="false">10*C90/(D90)</f>
        <v>361.923076923077</v>
      </c>
    </row>
    <row r="91" customFormat="false" ht="12.75" hidden="false" customHeight="false" outlineLevel="0" collapsed="false">
      <c r="A91" s="1" t="n">
        <v>5800</v>
      </c>
      <c r="B91" s="1" t="n">
        <v>1.55</v>
      </c>
      <c r="C91" s="1" t="n">
        <v>9.41</v>
      </c>
      <c r="D91" s="1" t="n">
        <v>0.26</v>
      </c>
      <c r="E91" s="1" t="n">
        <v>318</v>
      </c>
      <c r="F91" s="1" t="n">
        <v>632</v>
      </c>
      <c r="G91" s="1" t="n">
        <f aca="false">10*C91/(D91)</f>
        <v>361.923076923077</v>
      </c>
    </row>
    <row r="92" customFormat="false" ht="12.75" hidden="false" customHeight="false" outlineLevel="0" collapsed="false">
      <c r="A92" s="1" t="n">
        <v>5825</v>
      </c>
      <c r="B92" s="1" t="n">
        <v>1.61</v>
      </c>
      <c r="C92" s="1" t="n">
        <v>8.82</v>
      </c>
      <c r="D92" s="1" t="n">
        <v>0.26</v>
      </c>
      <c r="E92" s="1" t="n">
        <v>318</v>
      </c>
      <c r="F92" s="1" t="n">
        <v>632</v>
      </c>
      <c r="G92" s="1" t="n">
        <f aca="false">10*C92/(D92)</f>
        <v>339.230769230769</v>
      </c>
    </row>
    <row r="93" customFormat="false" ht="12.75" hidden="false" customHeight="false" outlineLevel="0" collapsed="false">
      <c r="A93" s="1" t="n">
        <v>5850</v>
      </c>
      <c r="B93" s="1" t="n">
        <v>1.72</v>
      </c>
      <c r="C93" s="1" t="n">
        <v>8.82</v>
      </c>
      <c r="D93" s="1" t="n">
        <v>0.26</v>
      </c>
      <c r="E93" s="1" t="n">
        <v>324</v>
      </c>
      <c r="F93" s="1" t="n">
        <v>624</v>
      </c>
      <c r="G93" s="1" t="n">
        <f aca="false">10*C93/(D93)</f>
        <v>339.230769230769</v>
      </c>
    </row>
    <row r="94" customFormat="false" ht="12.75" hidden="false" customHeight="false" outlineLevel="0" collapsed="false">
      <c r="A94" s="1" t="n">
        <v>5875</v>
      </c>
      <c r="B94" s="1" t="n">
        <v>1.74</v>
      </c>
      <c r="C94" s="1" t="n">
        <v>8.24</v>
      </c>
      <c r="D94" s="1" t="n">
        <v>0.26</v>
      </c>
      <c r="E94" s="1" t="n">
        <v>342</v>
      </c>
      <c r="F94" s="1" t="n">
        <v>600</v>
      </c>
      <c r="G94" s="1" t="n">
        <f aca="false">10*C94/(D94)</f>
        <v>316.923076923077</v>
      </c>
    </row>
    <row r="95" customFormat="false" ht="12.75" hidden="false" customHeight="false" outlineLevel="0" collapsed="false">
      <c r="A95" s="1" t="n">
        <v>5900</v>
      </c>
      <c r="B95" s="1" t="n">
        <v>1.73</v>
      </c>
      <c r="C95" s="1" t="n">
        <v>7.65</v>
      </c>
      <c r="D95" s="1" t="n">
        <v>0.26</v>
      </c>
      <c r="E95" s="1" t="n">
        <v>360</v>
      </c>
      <c r="F95" s="1" t="n">
        <v>576</v>
      </c>
      <c r="G95" s="1" t="n">
        <f aca="false">10*C95/(D95)</f>
        <v>294.230769230769</v>
      </c>
    </row>
    <row r="96" customFormat="false" ht="12.75" hidden="false" customHeight="false" outlineLevel="0" collapsed="false">
      <c r="A96" s="1" t="n">
        <v>5925</v>
      </c>
      <c r="B96" s="1" t="n">
        <v>1.78</v>
      </c>
      <c r="C96" s="1" t="n">
        <v>7.06</v>
      </c>
      <c r="D96" s="1" t="n">
        <v>0.26</v>
      </c>
      <c r="E96" s="1" t="n">
        <v>372</v>
      </c>
      <c r="F96" s="1" t="n">
        <v>552</v>
      </c>
      <c r="G96" s="1" t="n">
        <f aca="false">10*C96/(D96)</f>
        <v>271.538461538462</v>
      </c>
    </row>
    <row r="97" customFormat="false" ht="12.75" hidden="false" customHeight="false" outlineLevel="0" collapsed="false">
      <c r="A97" s="1" t="n">
        <v>5950</v>
      </c>
      <c r="B97" s="1" t="n">
        <v>1.77</v>
      </c>
      <c r="C97" s="1" t="n">
        <v>5.88</v>
      </c>
      <c r="D97" s="1" t="n">
        <v>0.26</v>
      </c>
      <c r="E97" s="1" t="n">
        <v>378</v>
      </c>
      <c r="F97" s="1" t="n">
        <v>536</v>
      </c>
      <c r="G97" s="1" t="n">
        <f aca="false">10*C97/(D97)</f>
        <v>226.153846153846</v>
      </c>
    </row>
    <row r="98" customFormat="false" ht="12.75" hidden="false" customHeight="false" outlineLevel="0" collapsed="false">
      <c r="A98" s="1" t="n">
        <v>5975</v>
      </c>
      <c r="B98" s="1" t="n">
        <v>1.63</v>
      </c>
      <c r="C98" s="1" t="n">
        <v>5.29</v>
      </c>
      <c r="D98" s="1" t="n">
        <v>0.26</v>
      </c>
      <c r="E98" s="1" t="n">
        <v>372</v>
      </c>
      <c r="F98" s="1" t="n">
        <v>528</v>
      </c>
      <c r="G98" s="1" t="n">
        <f aca="false">10*C98/(D98)</f>
        <v>203.461538461538</v>
      </c>
    </row>
    <row r="99" customFormat="false" ht="12.75" hidden="false" customHeight="false" outlineLevel="0" collapsed="false">
      <c r="A99" s="1" t="n">
        <v>6000</v>
      </c>
      <c r="B99" s="1" t="n">
        <v>1.54</v>
      </c>
      <c r="C99" s="1" t="n">
        <v>4.71</v>
      </c>
      <c r="D99" s="1" t="n">
        <v>0.26</v>
      </c>
      <c r="E99" s="1" t="n">
        <v>360</v>
      </c>
      <c r="F99" s="1" t="n">
        <v>528</v>
      </c>
      <c r="G99" s="1" t="n">
        <f aca="false">10*C99/(D99)</f>
        <v>181.15384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k. h.</cp:lastModifiedBy>
  <cp:revision>0</cp:revision>
  <dc:subject/>
  <dc:title/>
</cp:coreProperties>
</file>