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5__4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2">
  <si>
    <t xml:space="preserve">Array:  2</t>
  </si>
  <si>
    <t xml:space="preserve">Tx:  5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788083954"/>
          <c:y val="0.0519201228878648"/>
          <c:w val="0.904912359888663"/>
          <c:h val="0.9217613927291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80107"</c:f>
              <c:strCache>
                <c:ptCount val="1"/>
                <c:pt idx="0">
                  <c:v>200801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5__40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5__40!$B$7:$B$99</c:f>
              <c:numCache>
                <c:formatCode>General</c:formatCode>
                <c:ptCount val="93"/>
                <c:pt idx="0">
                  <c:v>1.74</c:v>
                </c:pt>
                <c:pt idx="1">
                  <c:v>1.68</c:v>
                </c:pt>
                <c:pt idx="2">
                  <c:v>1.76</c:v>
                </c:pt>
                <c:pt idx="3">
                  <c:v>1.73</c:v>
                </c:pt>
                <c:pt idx="4">
                  <c:v>1.65</c:v>
                </c:pt>
                <c:pt idx="5">
                  <c:v>1.65</c:v>
                </c:pt>
                <c:pt idx="6">
                  <c:v>1.6</c:v>
                </c:pt>
                <c:pt idx="7">
                  <c:v>1.6</c:v>
                </c:pt>
                <c:pt idx="8">
                  <c:v>1.54</c:v>
                </c:pt>
                <c:pt idx="9">
                  <c:v>1.61</c:v>
                </c:pt>
                <c:pt idx="10">
                  <c:v>1.57</c:v>
                </c:pt>
                <c:pt idx="11">
                  <c:v>1.64</c:v>
                </c:pt>
                <c:pt idx="12">
                  <c:v>1.64</c:v>
                </c:pt>
                <c:pt idx="13">
                  <c:v>1.71</c:v>
                </c:pt>
                <c:pt idx="14">
                  <c:v>1.74</c:v>
                </c:pt>
                <c:pt idx="15">
                  <c:v>1.76</c:v>
                </c:pt>
                <c:pt idx="16">
                  <c:v>1.79</c:v>
                </c:pt>
                <c:pt idx="17">
                  <c:v>1.73</c:v>
                </c:pt>
                <c:pt idx="18">
                  <c:v>1.73</c:v>
                </c:pt>
                <c:pt idx="19">
                  <c:v>1.67</c:v>
                </c:pt>
                <c:pt idx="20">
                  <c:v>1.68</c:v>
                </c:pt>
                <c:pt idx="21">
                  <c:v>1.62</c:v>
                </c:pt>
                <c:pt idx="22">
                  <c:v>1.65</c:v>
                </c:pt>
                <c:pt idx="23">
                  <c:v>1.65</c:v>
                </c:pt>
                <c:pt idx="24">
                  <c:v>1.64</c:v>
                </c:pt>
                <c:pt idx="25">
                  <c:v>1.57</c:v>
                </c:pt>
                <c:pt idx="26">
                  <c:v>1.41</c:v>
                </c:pt>
                <c:pt idx="27">
                  <c:v>1.32</c:v>
                </c:pt>
                <c:pt idx="28">
                  <c:v>1.31</c:v>
                </c:pt>
                <c:pt idx="29">
                  <c:v>1.32</c:v>
                </c:pt>
                <c:pt idx="30">
                  <c:v>1.33</c:v>
                </c:pt>
                <c:pt idx="31">
                  <c:v>1.33</c:v>
                </c:pt>
                <c:pt idx="32">
                  <c:v>1.33</c:v>
                </c:pt>
                <c:pt idx="33">
                  <c:v>1.28</c:v>
                </c:pt>
                <c:pt idx="34">
                  <c:v>1.28</c:v>
                </c:pt>
                <c:pt idx="35">
                  <c:v>1.24</c:v>
                </c:pt>
                <c:pt idx="36">
                  <c:v>1.23</c:v>
                </c:pt>
                <c:pt idx="37">
                  <c:v>1.23</c:v>
                </c:pt>
                <c:pt idx="38">
                  <c:v>1.22</c:v>
                </c:pt>
                <c:pt idx="39">
                  <c:v>1.18</c:v>
                </c:pt>
                <c:pt idx="40">
                  <c:v>1.18</c:v>
                </c:pt>
                <c:pt idx="41">
                  <c:v>1.22</c:v>
                </c:pt>
                <c:pt idx="42">
                  <c:v>1.22</c:v>
                </c:pt>
                <c:pt idx="43">
                  <c:v>1.23</c:v>
                </c:pt>
                <c:pt idx="44">
                  <c:v>1.26</c:v>
                </c:pt>
                <c:pt idx="45">
                  <c:v>1.26</c:v>
                </c:pt>
                <c:pt idx="46">
                  <c:v>1.26</c:v>
                </c:pt>
                <c:pt idx="47">
                  <c:v>1.26</c:v>
                </c:pt>
                <c:pt idx="48">
                  <c:v>1.25</c:v>
                </c:pt>
                <c:pt idx="49">
                  <c:v>1.24</c:v>
                </c:pt>
                <c:pt idx="50">
                  <c:v>1.23</c:v>
                </c:pt>
                <c:pt idx="51">
                  <c:v>1.19</c:v>
                </c:pt>
                <c:pt idx="52">
                  <c:v>1.16</c:v>
                </c:pt>
                <c:pt idx="53">
                  <c:v>1.16</c:v>
                </c:pt>
                <c:pt idx="54">
                  <c:v>1.16</c:v>
                </c:pt>
                <c:pt idx="55">
                  <c:v>1.16</c:v>
                </c:pt>
                <c:pt idx="56">
                  <c:v>1.19</c:v>
                </c:pt>
                <c:pt idx="57">
                  <c:v>1.19</c:v>
                </c:pt>
                <c:pt idx="58">
                  <c:v>1.23</c:v>
                </c:pt>
                <c:pt idx="59">
                  <c:v>1.22</c:v>
                </c:pt>
                <c:pt idx="60">
                  <c:v>1.22</c:v>
                </c:pt>
                <c:pt idx="61">
                  <c:v>1.22</c:v>
                </c:pt>
                <c:pt idx="62">
                  <c:v>1.18</c:v>
                </c:pt>
                <c:pt idx="63">
                  <c:v>1.15</c:v>
                </c:pt>
                <c:pt idx="64">
                  <c:v>1.11</c:v>
                </c:pt>
                <c:pt idx="65">
                  <c:v>1.11</c:v>
                </c:pt>
                <c:pt idx="66">
                  <c:v>1.15</c:v>
                </c:pt>
                <c:pt idx="67">
                  <c:v>1.21</c:v>
                </c:pt>
                <c:pt idx="68">
                  <c:v>1.31</c:v>
                </c:pt>
                <c:pt idx="69">
                  <c:v>1.39</c:v>
                </c:pt>
                <c:pt idx="70">
                  <c:v>1.46</c:v>
                </c:pt>
                <c:pt idx="71">
                  <c:v>1.54</c:v>
                </c:pt>
                <c:pt idx="72">
                  <c:v>1.49</c:v>
                </c:pt>
                <c:pt idx="73">
                  <c:v>1.45</c:v>
                </c:pt>
                <c:pt idx="74">
                  <c:v>1.37</c:v>
                </c:pt>
                <c:pt idx="75">
                  <c:v>1.33</c:v>
                </c:pt>
                <c:pt idx="76">
                  <c:v>1.31</c:v>
                </c:pt>
                <c:pt idx="77">
                  <c:v>1.34</c:v>
                </c:pt>
                <c:pt idx="78">
                  <c:v>1.4</c:v>
                </c:pt>
                <c:pt idx="79">
                  <c:v>1.45</c:v>
                </c:pt>
                <c:pt idx="80">
                  <c:v>1.57</c:v>
                </c:pt>
                <c:pt idx="81">
                  <c:v>1.7</c:v>
                </c:pt>
                <c:pt idx="82">
                  <c:v>1.74</c:v>
                </c:pt>
                <c:pt idx="83">
                  <c:v>1.76</c:v>
                </c:pt>
                <c:pt idx="84">
                  <c:v>1.7</c:v>
                </c:pt>
                <c:pt idx="85">
                  <c:v>1.65</c:v>
                </c:pt>
                <c:pt idx="86">
                  <c:v>1.62</c:v>
                </c:pt>
                <c:pt idx="87">
                  <c:v>1.6</c:v>
                </c:pt>
                <c:pt idx="88">
                  <c:v>1.54</c:v>
                </c:pt>
                <c:pt idx="89">
                  <c:v>1.6</c:v>
                </c:pt>
                <c:pt idx="90">
                  <c:v>1.63</c:v>
                </c:pt>
                <c:pt idx="91">
                  <c:v>1.78</c:v>
                </c:pt>
                <c:pt idx="92">
                  <c:v>1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080226"</c:f>
              <c:strCache>
                <c:ptCount val="1"/>
                <c:pt idx="0">
                  <c:v>2008022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5__40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5__40!$K$7:$K$99</c:f>
              <c:numCache>
                <c:formatCode>General</c:formatCode>
                <c:ptCount val="93"/>
                <c:pt idx="0">
                  <c:v>1.79</c:v>
                </c:pt>
                <c:pt idx="1">
                  <c:v>1.81</c:v>
                </c:pt>
                <c:pt idx="2">
                  <c:v>1.79</c:v>
                </c:pt>
                <c:pt idx="3">
                  <c:v>1.77</c:v>
                </c:pt>
                <c:pt idx="4">
                  <c:v>1.7</c:v>
                </c:pt>
                <c:pt idx="5">
                  <c:v>1.7</c:v>
                </c:pt>
                <c:pt idx="6">
                  <c:v>1.77</c:v>
                </c:pt>
                <c:pt idx="7">
                  <c:v>1.84</c:v>
                </c:pt>
                <c:pt idx="8">
                  <c:v>1.84</c:v>
                </c:pt>
                <c:pt idx="9">
                  <c:v>1.87</c:v>
                </c:pt>
                <c:pt idx="10">
                  <c:v>1.97</c:v>
                </c:pt>
                <c:pt idx="11">
                  <c:v>2.06</c:v>
                </c:pt>
                <c:pt idx="12">
                  <c:v>2.06</c:v>
                </c:pt>
                <c:pt idx="13">
                  <c:v>1.97</c:v>
                </c:pt>
                <c:pt idx="14">
                  <c:v>1.97</c:v>
                </c:pt>
                <c:pt idx="15">
                  <c:v>1.89</c:v>
                </c:pt>
                <c:pt idx="16">
                  <c:v>1.89</c:v>
                </c:pt>
                <c:pt idx="17">
                  <c:v>1.89</c:v>
                </c:pt>
                <c:pt idx="18">
                  <c:v>1.89</c:v>
                </c:pt>
                <c:pt idx="19">
                  <c:v>1.89</c:v>
                </c:pt>
                <c:pt idx="20">
                  <c:v>1.86</c:v>
                </c:pt>
                <c:pt idx="21">
                  <c:v>1.8</c:v>
                </c:pt>
                <c:pt idx="22">
                  <c:v>1.7</c:v>
                </c:pt>
                <c:pt idx="23">
                  <c:v>1.8</c:v>
                </c:pt>
                <c:pt idx="24">
                  <c:v>1.76</c:v>
                </c:pt>
                <c:pt idx="25">
                  <c:v>1.74</c:v>
                </c:pt>
                <c:pt idx="26">
                  <c:v>1.65</c:v>
                </c:pt>
                <c:pt idx="27">
                  <c:v>1.48</c:v>
                </c:pt>
                <c:pt idx="28">
                  <c:v>1.36</c:v>
                </c:pt>
                <c:pt idx="29">
                  <c:v>1.33</c:v>
                </c:pt>
                <c:pt idx="30">
                  <c:v>1.27</c:v>
                </c:pt>
                <c:pt idx="31">
                  <c:v>1.29</c:v>
                </c:pt>
                <c:pt idx="32">
                  <c:v>1.29</c:v>
                </c:pt>
                <c:pt idx="33">
                  <c:v>1.28</c:v>
                </c:pt>
                <c:pt idx="34">
                  <c:v>1.28</c:v>
                </c:pt>
                <c:pt idx="35">
                  <c:v>1.28</c:v>
                </c:pt>
                <c:pt idx="36">
                  <c:v>1.27</c:v>
                </c:pt>
                <c:pt idx="37">
                  <c:v>1.27</c:v>
                </c:pt>
                <c:pt idx="38">
                  <c:v>1.26</c:v>
                </c:pt>
                <c:pt idx="39">
                  <c:v>1.26</c:v>
                </c:pt>
                <c:pt idx="40">
                  <c:v>1.26</c:v>
                </c:pt>
                <c:pt idx="41">
                  <c:v>1.26</c:v>
                </c:pt>
                <c:pt idx="42">
                  <c:v>1.26</c:v>
                </c:pt>
                <c:pt idx="43">
                  <c:v>1.31</c:v>
                </c:pt>
                <c:pt idx="44">
                  <c:v>1.31</c:v>
                </c:pt>
                <c:pt idx="45">
                  <c:v>1.32</c:v>
                </c:pt>
                <c:pt idx="46">
                  <c:v>1.26</c:v>
                </c:pt>
                <c:pt idx="47">
                  <c:v>1.26</c:v>
                </c:pt>
                <c:pt idx="48">
                  <c:v>1.25</c:v>
                </c:pt>
                <c:pt idx="49">
                  <c:v>1.24</c:v>
                </c:pt>
                <c:pt idx="50">
                  <c:v>1.24</c:v>
                </c:pt>
                <c:pt idx="51">
                  <c:v>1.19</c:v>
                </c:pt>
                <c:pt idx="52">
                  <c:v>1.15</c:v>
                </c:pt>
                <c:pt idx="53">
                  <c:v>1.15</c:v>
                </c:pt>
                <c:pt idx="54">
                  <c:v>1.11</c:v>
                </c:pt>
                <c:pt idx="55">
                  <c:v>1.11</c:v>
                </c:pt>
                <c:pt idx="56">
                  <c:v>1.11</c:v>
                </c:pt>
                <c:pt idx="57">
                  <c:v>1.11</c:v>
                </c:pt>
                <c:pt idx="58">
                  <c:v>1.11</c:v>
                </c:pt>
                <c:pt idx="59">
                  <c:v>1.11</c:v>
                </c:pt>
                <c:pt idx="60">
                  <c:v>1.11</c:v>
                </c:pt>
                <c:pt idx="61">
                  <c:v>1.1</c:v>
                </c:pt>
                <c:pt idx="62">
                  <c:v>1.07</c:v>
                </c:pt>
                <c:pt idx="63">
                  <c:v>1.03</c:v>
                </c:pt>
                <c:pt idx="64">
                  <c:v>1.03</c:v>
                </c:pt>
                <c:pt idx="65">
                  <c:v>1.07</c:v>
                </c:pt>
                <c:pt idx="66">
                  <c:v>1.1</c:v>
                </c:pt>
                <c:pt idx="67">
                  <c:v>1.13</c:v>
                </c:pt>
                <c:pt idx="68">
                  <c:v>1.17</c:v>
                </c:pt>
                <c:pt idx="69">
                  <c:v>1.21</c:v>
                </c:pt>
                <c:pt idx="70">
                  <c:v>1.21</c:v>
                </c:pt>
                <c:pt idx="71">
                  <c:v>1.25</c:v>
                </c:pt>
                <c:pt idx="72">
                  <c:v>1.29</c:v>
                </c:pt>
                <c:pt idx="73">
                  <c:v>1.29</c:v>
                </c:pt>
                <c:pt idx="74">
                  <c:v>1.24</c:v>
                </c:pt>
                <c:pt idx="75">
                  <c:v>1.23</c:v>
                </c:pt>
                <c:pt idx="76">
                  <c:v>1.23</c:v>
                </c:pt>
                <c:pt idx="77">
                  <c:v>1.26</c:v>
                </c:pt>
                <c:pt idx="78">
                  <c:v>1.33</c:v>
                </c:pt>
                <c:pt idx="79">
                  <c:v>1.39</c:v>
                </c:pt>
                <c:pt idx="80">
                  <c:v>1.46</c:v>
                </c:pt>
                <c:pt idx="81">
                  <c:v>1.56</c:v>
                </c:pt>
                <c:pt idx="82">
                  <c:v>1.62</c:v>
                </c:pt>
                <c:pt idx="83">
                  <c:v>1.68</c:v>
                </c:pt>
                <c:pt idx="84">
                  <c:v>1.71</c:v>
                </c:pt>
                <c:pt idx="85">
                  <c:v>1.68</c:v>
                </c:pt>
                <c:pt idx="86">
                  <c:v>1.65</c:v>
                </c:pt>
                <c:pt idx="87">
                  <c:v>1.61</c:v>
                </c:pt>
                <c:pt idx="88">
                  <c:v>1.61</c:v>
                </c:pt>
                <c:pt idx="89">
                  <c:v>1.64</c:v>
                </c:pt>
                <c:pt idx="90">
                  <c:v>1.68</c:v>
                </c:pt>
                <c:pt idx="91">
                  <c:v>1.76</c:v>
                </c:pt>
                <c:pt idx="92">
                  <c:v>1.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0080526"</c:f>
              <c:strCache>
                <c:ptCount val="1"/>
                <c:pt idx="0">
                  <c:v>2008052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5__40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5__40!$M$7:$M$99</c:f>
              <c:numCache>
                <c:formatCode>General</c:formatCode>
                <c:ptCount val="93"/>
                <c:pt idx="0">
                  <c:v>1.5</c:v>
                </c:pt>
                <c:pt idx="1">
                  <c:v>1.5</c:v>
                </c:pt>
                <c:pt idx="2">
                  <c:v>1.51</c:v>
                </c:pt>
                <c:pt idx="3">
                  <c:v>1.61</c:v>
                </c:pt>
                <c:pt idx="4">
                  <c:v>1.67</c:v>
                </c:pt>
                <c:pt idx="5">
                  <c:v>1.75</c:v>
                </c:pt>
                <c:pt idx="6">
                  <c:v>1.79</c:v>
                </c:pt>
                <c:pt idx="7">
                  <c:v>1.88</c:v>
                </c:pt>
                <c:pt idx="8">
                  <c:v>1.93</c:v>
                </c:pt>
                <c:pt idx="9">
                  <c:v>1.97</c:v>
                </c:pt>
                <c:pt idx="10">
                  <c:v>2.03</c:v>
                </c:pt>
                <c:pt idx="11">
                  <c:v>1.97</c:v>
                </c:pt>
                <c:pt idx="12">
                  <c:v>1.8</c:v>
                </c:pt>
                <c:pt idx="13">
                  <c:v>1.93</c:v>
                </c:pt>
                <c:pt idx="14">
                  <c:v>1.9</c:v>
                </c:pt>
                <c:pt idx="15">
                  <c:v>1.8</c:v>
                </c:pt>
                <c:pt idx="16">
                  <c:v>1.77</c:v>
                </c:pt>
                <c:pt idx="17">
                  <c:v>1.29</c:v>
                </c:pt>
                <c:pt idx="18">
                  <c:v>1.35</c:v>
                </c:pt>
                <c:pt idx="19">
                  <c:v>1.44</c:v>
                </c:pt>
                <c:pt idx="20">
                  <c:v>1.5</c:v>
                </c:pt>
                <c:pt idx="21">
                  <c:v>1.58</c:v>
                </c:pt>
                <c:pt idx="22">
                  <c:v>1.69</c:v>
                </c:pt>
                <c:pt idx="23">
                  <c:v>1.76</c:v>
                </c:pt>
                <c:pt idx="24">
                  <c:v>1.73</c:v>
                </c:pt>
                <c:pt idx="25">
                  <c:v>1.8</c:v>
                </c:pt>
                <c:pt idx="26">
                  <c:v>1.71</c:v>
                </c:pt>
                <c:pt idx="27">
                  <c:v>1.63</c:v>
                </c:pt>
                <c:pt idx="28">
                  <c:v>1.56</c:v>
                </c:pt>
                <c:pt idx="29">
                  <c:v>1.44</c:v>
                </c:pt>
                <c:pt idx="30">
                  <c:v>1.44</c:v>
                </c:pt>
                <c:pt idx="31">
                  <c:v>1.44</c:v>
                </c:pt>
                <c:pt idx="32">
                  <c:v>1.44</c:v>
                </c:pt>
                <c:pt idx="33">
                  <c:v>1.44</c:v>
                </c:pt>
                <c:pt idx="34">
                  <c:v>1.47</c:v>
                </c:pt>
                <c:pt idx="35">
                  <c:v>1.42</c:v>
                </c:pt>
                <c:pt idx="36">
                  <c:v>1.49</c:v>
                </c:pt>
                <c:pt idx="37">
                  <c:v>1.47</c:v>
                </c:pt>
                <c:pt idx="38">
                  <c:v>1.46</c:v>
                </c:pt>
                <c:pt idx="39">
                  <c:v>1.46</c:v>
                </c:pt>
                <c:pt idx="40">
                  <c:v>1.46</c:v>
                </c:pt>
                <c:pt idx="41">
                  <c:v>1.55</c:v>
                </c:pt>
                <c:pt idx="42">
                  <c:v>1.53</c:v>
                </c:pt>
                <c:pt idx="43">
                  <c:v>1.53</c:v>
                </c:pt>
                <c:pt idx="44">
                  <c:v>1.55</c:v>
                </c:pt>
                <c:pt idx="45">
                  <c:v>1.55</c:v>
                </c:pt>
                <c:pt idx="46">
                  <c:v>1.53</c:v>
                </c:pt>
                <c:pt idx="47">
                  <c:v>1.51</c:v>
                </c:pt>
                <c:pt idx="48">
                  <c:v>1.5</c:v>
                </c:pt>
                <c:pt idx="49">
                  <c:v>1.49</c:v>
                </c:pt>
                <c:pt idx="50">
                  <c:v>1.47</c:v>
                </c:pt>
                <c:pt idx="51">
                  <c:v>1.4</c:v>
                </c:pt>
                <c:pt idx="52">
                  <c:v>1.4</c:v>
                </c:pt>
                <c:pt idx="53">
                  <c:v>1.34</c:v>
                </c:pt>
                <c:pt idx="54">
                  <c:v>1.42</c:v>
                </c:pt>
                <c:pt idx="55">
                  <c:v>1.4</c:v>
                </c:pt>
                <c:pt idx="56">
                  <c:v>1.41</c:v>
                </c:pt>
                <c:pt idx="57">
                  <c:v>1.41</c:v>
                </c:pt>
                <c:pt idx="58">
                  <c:v>1.41</c:v>
                </c:pt>
                <c:pt idx="59">
                  <c:v>1.46</c:v>
                </c:pt>
                <c:pt idx="60">
                  <c:v>1.46</c:v>
                </c:pt>
                <c:pt idx="61">
                  <c:v>1.5</c:v>
                </c:pt>
                <c:pt idx="62">
                  <c:v>1.49</c:v>
                </c:pt>
                <c:pt idx="63">
                  <c:v>1.49</c:v>
                </c:pt>
                <c:pt idx="64">
                  <c:v>1.42</c:v>
                </c:pt>
                <c:pt idx="65">
                  <c:v>1.37</c:v>
                </c:pt>
                <c:pt idx="66">
                  <c:v>1.36</c:v>
                </c:pt>
                <c:pt idx="67">
                  <c:v>1.37</c:v>
                </c:pt>
                <c:pt idx="68">
                  <c:v>1.37</c:v>
                </c:pt>
                <c:pt idx="69">
                  <c:v>1.43</c:v>
                </c:pt>
                <c:pt idx="70">
                  <c:v>1.49</c:v>
                </c:pt>
                <c:pt idx="71">
                  <c:v>1.49</c:v>
                </c:pt>
                <c:pt idx="72">
                  <c:v>1.42</c:v>
                </c:pt>
                <c:pt idx="73">
                  <c:v>1.36</c:v>
                </c:pt>
                <c:pt idx="74">
                  <c:v>1.31</c:v>
                </c:pt>
                <c:pt idx="75">
                  <c:v>1.26</c:v>
                </c:pt>
                <c:pt idx="76">
                  <c:v>1.16</c:v>
                </c:pt>
                <c:pt idx="77">
                  <c:v>1.12</c:v>
                </c:pt>
                <c:pt idx="78">
                  <c:v>1.07</c:v>
                </c:pt>
                <c:pt idx="79">
                  <c:v>1</c:v>
                </c:pt>
                <c:pt idx="80">
                  <c:v>1.03</c:v>
                </c:pt>
                <c:pt idx="81">
                  <c:v>1.07</c:v>
                </c:pt>
                <c:pt idx="82">
                  <c:v>1.07</c:v>
                </c:pt>
                <c:pt idx="83">
                  <c:v>1.07</c:v>
                </c:pt>
                <c:pt idx="84">
                  <c:v>1.67</c:v>
                </c:pt>
                <c:pt idx="85">
                  <c:v>1.57</c:v>
                </c:pt>
                <c:pt idx="86">
                  <c:v>1.5</c:v>
                </c:pt>
                <c:pt idx="87">
                  <c:v>1.47</c:v>
                </c:pt>
                <c:pt idx="88">
                  <c:v>1.52</c:v>
                </c:pt>
                <c:pt idx="89">
                  <c:v>1.53</c:v>
                </c:pt>
                <c:pt idx="90">
                  <c:v>1.61</c:v>
                </c:pt>
                <c:pt idx="91">
                  <c:v>1.71</c:v>
                </c:pt>
                <c:pt idx="92">
                  <c:v>1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0080624"</c:f>
              <c:strCache>
                <c:ptCount val="1"/>
                <c:pt idx="0">
                  <c:v>2008062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5__40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5__40!$O$7:$O$99</c:f>
              <c:numCache>
                <c:formatCode>General</c:formatCode>
                <c:ptCount val="93"/>
                <c:pt idx="0">
                  <c:v>1.61</c:v>
                </c:pt>
                <c:pt idx="1">
                  <c:v>1.63</c:v>
                </c:pt>
                <c:pt idx="2">
                  <c:v>1.63</c:v>
                </c:pt>
                <c:pt idx="3">
                  <c:v>1.69</c:v>
                </c:pt>
                <c:pt idx="4">
                  <c:v>1.75</c:v>
                </c:pt>
                <c:pt idx="5">
                  <c:v>1.77</c:v>
                </c:pt>
                <c:pt idx="6">
                  <c:v>1.75</c:v>
                </c:pt>
                <c:pt idx="7">
                  <c:v>1.77</c:v>
                </c:pt>
                <c:pt idx="8">
                  <c:v>1.75</c:v>
                </c:pt>
                <c:pt idx="9">
                  <c:v>1.77</c:v>
                </c:pt>
                <c:pt idx="10">
                  <c:v>1.9</c:v>
                </c:pt>
                <c:pt idx="11">
                  <c:v>1.9</c:v>
                </c:pt>
                <c:pt idx="12">
                  <c:v>1.8</c:v>
                </c:pt>
                <c:pt idx="13">
                  <c:v>1.9</c:v>
                </c:pt>
                <c:pt idx="14">
                  <c:v>1.9</c:v>
                </c:pt>
                <c:pt idx="15">
                  <c:v>1.83</c:v>
                </c:pt>
                <c:pt idx="16">
                  <c:v>1.83</c:v>
                </c:pt>
                <c:pt idx="17">
                  <c:v>1.73</c:v>
                </c:pt>
                <c:pt idx="18">
                  <c:v>1.76</c:v>
                </c:pt>
                <c:pt idx="19">
                  <c:v>1.76</c:v>
                </c:pt>
                <c:pt idx="20">
                  <c:v>1.83</c:v>
                </c:pt>
                <c:pt idx="21">
                  <c:v>1.89</c:v>
                </c:pt>
                <c:pt idx="22">
                  <c:v>1.86</c:v>
                </c:pt>
                <c:pt idx="23">
                  <c:v>1.76</c:v>
                </c:pt>
                <c:pt idx="24">
                  <c:v>1.65</c:v>
                </c:pt>
                <c:pt idx="25">
                  <c:v>1.65</c:v>
                </c:pt>
                <c:pt idx="26">
                  <c:v>1.56</c:v>
                </c:pt>
                <c:pt idx="27">
                  <c:v>1.58</c:v>
                </c:pt>
                <c:pt idx="28">
                  <c:v>1.5</c:v>
                </c:pt>
                <c:pt idx="29">
                  <c:v>1.52</c:v>
                </c:pt>
                <c:pt idx="30">
                  <c:v>1.5</c:v>
                </c:pt>
                <c:pt idx="31">
                  <c:v>1.5</c:v>
                </c:pt>
                <c:pt idx="32">
                  <c:v>1.52</c:v>
                </c:pt>
                <c:pt idx="33">
                  <c:v>1.52</c:v>
                </c:pt>
                <c:pt idx="34">
                  <c:v>1.5</c:v>
                </c:pt>
                <c:pt idx="35">
                  <c:v>1.49</c:v>
                </c:pt>
                <c:pt idx="36">
                  <c:v>1.49</c:v>
                </c:pt>
                <c:pt idx="37">
                  <c:v>1.47</c:v>
                </c:pt>
                <c:pt idx="38">
                  <c:v>1.47</c:v>
                </c:pt>
                <c:pt idx="39">
                  <c:v>1.47</c:v>
                </c:pt>
                <c:pt idx="40">
                  <c:v>1.46</c:v>
                </c:pt>
                <c:pt idx="41">
                  <c:v>1.55</c:v>
                </c:pt>
                <c:pt idx="42">
                  <c:v>1.55</c:v>
                </c:pt>
                <c:pt idx="43">
                  <c:v>1.55</c:v>
                </c:pt>
                <c:pt idx="44">
                  <c:v>1.55</c:v>
                </c:pt>
                <c:pt idx="45">
                  <c:v>1.63</c:v>
                </c:pt>
                <c:pt idx="46">
                  <c:v>1.61</c:v>
                </c:pt>
                <c:pt idx="47">
                  <c:v>1.67</c:v>
                </c:pt>
                <c:pt idx="48">
                  <c:v>1.57</c:v>
                </c:pt>
                <c:pt idx="49">
                  <c:v>1.56</c:v>
                </c:pt>
                <c:pt idx="50">
                  <c:v>1.54</c:v>
                </c:pt>
                <c:pt idx="51">
                  <c:v>1.47</c:v>
                </c:pt>
                <c:pt idx="52">
                  <c:v>1.46</c:v>
                </c:pt>
                <c:pt idx="53">
                  <c:v>1.45</c:v>
                </c:pt>
                <c:pt idx="54">
                  <c:v>1.47</c:v>
                </c:pt>
                <c:pt idx="55">
                  <c:v>1.46</c:v>
                </c:pt>
                <c:pt idx="56">
                  <c:v>1.46</c:v>
                </c:pt>
                <c:pt idx="57">
                  <c:v>1.46</c:v>
                </c:pt>
                <c:pt idx="58">
                  <c:v>1.54</c:v>
                </c:pt>
                <c:pt idx="59">
                  <c:v>1.6</c:v>
                </c:pt>
                <c:pt idx="60">
                  <c:v>1.56</c:v>
                </c:pt>
                <c:pt idx="61">
                  <c:v>1.65</c:v>
                </c:pt>
                <c:pt idx="62">
                  <c:v>1.54</c:v>
                </c:pt>
                <c:pt idx="63">
                  <c:v>1.55</c:v>
                </c:pt>
                <c:pt idx="64">
                  <c:v>1.48</c:v>
                </c:pt>
                <c:pt idx="65">
                  <c:v>1.49</c:v>
                </c:pt>
                <c:pt idx="66">
                  <c:v>1.42</c:v>
                </c:pt>
                <c:pt idx="67">
                  <c:v>1.37</c:v>
                </c:pt>
                <c:pt idx="68">
                  <c:v>1.36</c:v>
                </c:pt>
                <c:pt idx="69">
                  <c:v>1.37</c:v>
                </c:pt>
                <c:pt idx="70">
                  <c:v>1.38</c:v>
                </c:pt>
                <c:pt idx="71">
                  <c:v>1.37</c:v>
                </c:pt>
                <c:pt idx="72">
                  <c:v>1.32</c:v>
                </c:pt>
                <c:pt idx="73">
                  <c:v>1.26</c:v>
                </c:pt>
                <c:pt idx="74">
                  <c:v>1.21</c:v>
                </c:pt>
                <c:pt idx="75">
                  <c:v>1.16</c:v>
                </c:pt>
                <c:pt idx="76">
                  <c:v>1.12</c:v>
                </c:pt>
                <c:pt idx="77">
                  <c:v>1.07</c:v>
                </c:pt>
                <c:pt idx="78">
                  <c:v>1.07</c:v>
                </c:pt>
                <c:pt idx="79">
                  <c:v>1.14</c:v>
                </c:pt>
                <c:pt idx="80">
                  <c:v>1.22</c:v>
                </c:pt>
                <c:pt idx="81">
                  <c:v>1.3</c:v>
                </c:pt>
                <c:pt idx="82">
                  <c:v>1.38</c:v>
                </c:pt>
                <c:pt idx="83">
                  <c:v>1.41</c:v>
                </c:pt>
                <c:pt idx="84">
                  <c:v>1.4</c:v>
                </c:pt>
                <c:pt idx="85">
                  <c:v>1.39</c:v>
                </c:pt>
                <c:pt idx="86">
                  <c:v>1.43</c:v>
                </c:pt>
                <c:pt idx="87">
                  <c:v>1.5</c:v>
                </c:pt>
                <c:pt idx="88">
                  <c:v>1.58</c:v>
                </c:pt>
                <c:pt idx="89">
                  <c:v>1.71</c:v>
                </c:pt>
                <c:pt idx="90">
                  <c:v>1.87</c:v>
                </c:pt>
                <c:pt idx="91">
                  <c:v>2.05</c:v>
                </c:pt>
                <c:pt idx="92">
                  <c:v>2.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0080625"</c:f>
              <c:strCache>
                <c:ptCount val="1"/>
                <c:pt idx="0">
                  <c:v>200806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5__40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5__40!$Q$7:$Q$99</c:f>
              <c:numCache>
                <c:formatCode>General</c:formatCode>
                <c:ptCount val="93"/>
                <c:pt idx="0">
                  <c:v>1.42</c:v>
                </c:pt>
                <c:pt idx="1">
                  <c:v>1.47</c:v>
                </c:pt>
                <c:pt idx="2">
                  <c:v>1.47</c:v>
                </c:pt>
                <c:pt idx="3">
                  <c:v>1.56</c:v>
                </c:pt>
                <c:pt idx="4">
                  <c:v>1.61</c:v>
                </c:pt>
                <c:pt idx="5">
                  <c:v>1.61</c:v>
                </c:pt>
                <c:pt idx="6">
                  <c:v>1.63</c:v>
                </c:pt>
                <c:pt idx="7">
                  <c:v>1.57</c:v>
                </c:pt>
                <c:pt idx="8">
                  <c:v>1.56</c:v>
                </c:pt>
                <c:pt idx="9">
                  <c:v>1.57</c:v>
                </c:pt>
                <c:pt idx="10">
                  <c:v>1.5</c:v>
                </c:pt>
                <c:pt idx="11">
                  <c:v>1.43</c:v>
                </c:pt>
                <c:pt idx="12">
                  <c:v>1.37</c:v>
                </c:pt>
                <c:pt idx="13">
                  <c:v>1.32</c:v>
                </c:pt>
                <c:pt idx="14">
                  <c:v>1.32</c:v>
                </c:pt>
                <c:pt idx="15">
                  <c:v>1.32</c:v>
                </c:pt>
                <c:pt idx="16">
                  <c:v>1.33</c:v>
                </c:pt>
                <c:pt idx="17">
                  <c:v>1.33</c:v>
                </c:pt>
                <c:pt idx="18">
                  <c:v>1.33</c:v>
                </c:pt>
                <c:pt idx="19">
                  <c:v>1.39</c:v>
                </c:pt>
                <c:pt idx="20">
                  <c:v>1.39</c:v>
                </c:pt>
                <c:pt idx="21">
                  <c:v>1.51</c:v>
                </c:pt>
                <c:pt idx="22">
                  <c:v>1.67</c:v>
                </c:pt>
                <c:pt idx="23">
                  <c:v>1.75</c:v>
                </c:pt>
                <c:pt idx="24">
                  <c:v>1.67</c:v>
                </c:pt>
                <c:pt idx="25">
                  <c:v>1.65</c:v>
                </c:pt>
                <c:pt idx="26">
                  <c:v>1.57</c:v>
                </c:pt>
                <c:pt idx="27">
                  <c:v>1.59</c:v>
                </c:pt>
                <c:pt idx="28">
                  <c:v>1.51</c:v>
                </c:pt>
                <c:pt idx="29">
                  <c:v>1.53</c:v>
                </c:pt>
                <c:pt idx="30">
                  <c:v>1.53</c:v>
                </c:pt>
                <c:pt idx="31">
                  <c:v>1.53</c:v>
                </c:pt>
                <c:pt idx="32">
                  <c:v>1.55</c:v>
                </c:pt>
                <c:pt idx="33">
                  <c:v>1.55</c:v>
                </c:pt>
                <c:pt idx="34">
                  <c:v>1.53</c:v>
                </c:pt>
                <c:pt idx="35">
                  <c:v>1.51</c:v>
                </c:pt>
                <c:pt idx="36">
                  <c:v>1.5</c:v>
                </c:pt>
                <c:pt idx="37">
                  <c:v>1.47</c:v>
                </c:pt>
                <c:pt idx="38">
                  <c:v>1.47</c:v>
                </c:pt>
                <c:pt idx="39">
                  <c:v>1.49</c:v>
                </c:pt>
                <c:pt idx="40">
                  <c:v>1.49</c:v>
                </c:pt>
                <c:pt idx="41">
                  <c:v>1.49</c:v>
                </c:pt>
                <c:pt idx="42">
                  <c:v>1.57</c:v>
                </c:pt>
                <c:pt idx="43">
                  <c:v>1.56</c:v>
                </c:pt>
                <c:pt idx="44">
                  <c:v>1.56</c:v>
                </c:pt>
                <c:pt idx="45">
                  <c:v>1.63</c:v>
                </c:pt>
                <c:pt idx="46">
                  <c:v>1.61</c:v>
                </c:pt>
                <c:pt idx="47">
                  <c:v>1.67</c:v>
                </c:pt>
                <c:pt idx="48">
                  <c:v>1.6</c:v>
                </c:pt>
                <c:pt idx="49">
                  <c:v>1.56</c:v>
                </c:pt>
                <c:pt idx="50">
                  <c:v>1.55</c:v>
                </c:pt>
                <c:pt idx="51">
                  <c:v>1.49</c:v>
                </c:pt>
                <c:pt idx="52">
                  <c:v>1.47</c:v>
                </c:pt>
                <c:pt idx="53">
                  <c:v>1.42</c:v>
                </c:pt>
                <c:pt idx="54">
                  <c:v>1.48</c:v>
                </c:pt>
                <c:pt idx="55">
                  <c:v>1.48</c:v>
                </c:pt>
                <c:pt idx="56">
                  <c:v>1.48</c:v>
                </c:pt>
                <c:pt idx="57">
                  <c:v>1.48</c:v>
                </c:pt>
                <c:pt idx="58">
                  <c:v>1.55</c:v>
                </c:pt>
                <c:pt idx="59">
                  <c:v>1.6</c:v>
                </c:pt>
                <c:pt idx="60">
                  <c:v>1.6</c:v>
                </c:pt>
                <c:pt idx="61">
                  <c:v>1.57</c:v>
                </c:pt>
                <c:pt idx="62">
                  <c:v>1.55</c:v>
                </c:pt>
                <c:pt idx="63">
                  <c:v>1.56</c:v>
                </c:pt>
                <c:pt idx="64">
                  <c:v>1.49</c:v>
                </c:pt>
                <c:pt idx="65">
                  <c:v>1.48</c:v>
                </c:pt>
                <c:pt idx="66">
                  <c:v>1.44</c:v>
                </c:pt>
                <c:pt idx="67">
                  <c:v>1.38</c:v>
                </c:pt>
                <c:pt idx="68">
                  <c:v>1.38</c:v>
                </c:pt>
                <c:pt idx="69">
                  <c:v>1.39</c:v>
                </c:pt>
                <c:pt idx="70">
                  <c:v>1.4</c:v>
                </c:pt>
                <c:pt idx="71">
                  <c:v>1.35</c:v>
                </c:pt>
                <c:pt idx="72">
                  <c:v>1.29</c:v>
                </c:pt>
                <c:pt idx="73">
                  <c:v>1.24</c:v>
                </c:pt>
                <c:pt idx="74">
                  <c:v>1.19</c:v>
                </c:pt>
                <c:pt idx="75">
                  <c:v>1.15</c:v>
                </c:pt>
                <c:pt idx="76">
                  <c:v>1.11</c:v>
                </c:pt>
                <c:pt idx="77">
                  <c:v>1.07</c:v>
                </c:pt>
                <c:pt idx="78">
                  <c:v>1.07</c:v>
                </c:pt>
                <c:pt idx="79">
                  <c:v>1.13</c:v>
                </c:pt>
                <c:pt idx="80">
                  <c:v>1.24</c:v>
                </c:pt>
                <c:pt idx="81">
                  <c:v>1.28</c:v>
                </c:pt>
                <c:pt idx="82">
                  <c:v>1.34</c:v>
                </c:pt>
                <c:pt idx="83">
                  <c:v>1.37</c:v>
                </c:pt>
                <c:pt idx="84">
                  <c:v>1.4</c:v>
                </c:pt>
                <c:pt idx="85">
                  <c:v>1.4</c:v>
                </c:pt>
                <c:pt idx="86">
                  <c:v>1.43</c:v>
                </c:pt>
                <c:pt idx="87">
                  <c:v>1.46</c:v>
                </c:pt>
                <c:pt idx="88">
                  <c:v>1.62</c:v>
                </c:pt>
                <c:pt idx="89">
                  <c:v>1.68</c:v>
                </c:pt>
                <c:pt idx="90">
                  <c:v>1.76</c:v>
                </c:pt>
                <c:pt idx="91">
                  <c:v>1.87</c:v>
                </c:pt>
                <c:pt idx="92">
                  <c:v>1.9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20070215"</c:f>
              <c:strCache>
                <c:ptCount val="1"/>
                <c:pt idx="0">
                  <c:v>2007021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5__40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5__40!$W$7:$W$99</c:f>
              <c:numCache>
                <c:formatCode>General</c:formatCode>
                <c:ptCount val="93"/>
                <c:pt idx="0">
                  <c:v>1.42</c:v>
                </c:pt>
                <c:pt idx="1">
                  <c:v>1.33</c:v>
                </c:pt>
                <c:pt idx="2">
                  <c:v>1.32</c:v>
                </c:pt>
                <c:pt idx="3">
                  <c:v>1.32</c:v>
                </c:pt>
                <c:pt idx="4">
                  <c:v>1.51</c:v>
                </c:pt>
                <c:pt idx="5">
                  <c:v>1.55</c:v>
                </c:pt>
                <c:pt idx="6">
                  <c:v>1.59</c:v>
                </c:pt>
                <c:pt idx="7">
                  <c:v>1.21</c:v>
                </c:pt>
                <c:pt idx="8">
                  <c:v>1.17</c:v>
                </c:pt>
                <c:pt idx="9">
                  <c:v>1.17</c:v>
                </c:pt>
                <c:pt idx="10">
                  <c:v>1.18</c:v>
                </c:pt>
                <c:pt idx="11">
                  <c:v>1.21</c:v>
                </c:pt>
                <c:pt idx="12">
                  <c:v>1.18</c:v>
                </c:pt>
                <c:pt idx="13">
                  <c:v>1.22</c:v>
                </c:pt>
                <c:pt idx="14">
                  <c:v>1.22</c:v>
                </c:pt>
                <c:pt idx="15">
                  <c:v>1.27</c:v>
                </c:pt>
                <c:pt idx="16">
                  <c:v>1.3</c:v>
                </c:pt>
                <c:pt idx="17">
                  <c:v>1.35</c:v>
                </c:pt>
                <c:pt idx="18">
                  <c:v>1.39</c:v>
                </c:pt>
                <c:pt idx="19">
                  <c:v>1.34</c:v>
                </c:pt>
                <c:pt idx="20">
                  <c:v>1.39</c:v>
                </c:pt>
                <c:pt idx="21">
                  <c:v>1.33</c:v>
                </c:pt>
                <c:pt idx="22">
                  <c:v>1.34</c:v>
                </c:pt>
                <c:pt idx="23">
                  <c:v>1.39</c:v>
                </c:pt>
                <c:pt idx="24">
                  <c:v>1.44</c:v>
                </c:pt>
                <c:pt idx="25">
                  <c:v>1.48</c:v>
                </c:pt>
                <c:pt idx="26">
                  <c:v>1.42</c:v>
                </c:pt>
                <c:pt idx="27">
                  <c:v>1.34</c:v>
                </c:pt>
                <c:pt idx="28">
                  <c:v>1.3</c:v>
                </c:pt>
                <c:pt idx="29">
                  <c:v>1.3</c:v>
                </c:pt>
                <c:pt idx="30">
                  <c:v>1.22</c:v>
                </c:pt>
                <c:pt idx="31">
                  <c:v>1.26</c:v>
                </c:pt>
                <c:pt idx="32">
                  <c:v>1.26</c:v>
                </c:pt>
                <c:pt idx="33">
                  <c:v>1.26</c:v>
                </c:pt>
                <c:pt idx="34">
                  <c:v>1.22</c:v>
                </c:pt>
                <c:pt idx="35">
                  <c:v>1.21</c:v>
                </c:pt>
                <c:pt idx="36">
                  <c:v>1.22</c:v>
                </c:pt>
                <c:pt idx="37">
                  <c:v>1.21</c:v>
                </c:pt>
                <c:pt idx="38">
                  <c:v>1.25</c:v>
                </c:pt>
                <c:pt idx="39">
                  <c:v>1.25</c:v>
                </c:pt>
                <c:pt idx="40">
                  <c:v>1.29</c:v>
                </c:pt>
                <c:pt idx="41">
                  <c:v>1.34</c:v>
                </c:pt>
                <c:pt idx="42">
                  <c:v>1.34</c:v>
                </c:pt>
                <c:pt idx="43">
                  <c:v>1.43</c:v>
                </c:pt>
                <c:pt idx="44">
                  <c:v>1.43</c:v>
                </c:pt>
                <c:pt idx="45">
                  <c:v>1.39</c:v>
                </c:pt>
                <c:pt idx="46">
                  <c:v>1.38</c:v>
                </c:pt>
                <c:pt idx="47">
                  <c:v>1.36</c:v>
                </c:pt>
                <c:pt idx="48">
                  <c:v>1.39</c:v>
                </c:pt>
                <c:pt idx="49">
                  <c:v>1.37</c:v>
                </c:pt>
                <c:pt idx="50">
                  <c:v>1.42</c:v>
                </c:pt>
                <c:pt idx="51">
                  <c:v>1.41</c:v>
                </c:pt>
                <c:pt idx="52">
                  <c:v>1.41</c:v>
                </c:pt>
                <c:pt idx="53">
                  <c:v>1.3</c:v>
                </c:pt>
                <c:pt idx="54">
                  <c:v>1.23</c:v>
                </c:pt>
                <c:pt idx="55">
                  <c:v>1.26</c:v>
                </c:pt>
                <c:pt idx="56">
                  <c:v>1.26</c:v>
                </c:pt>
                <c:pt idx="57">
                  <c:v>1.31</c:v>
                </c:pt>
                <c:pt idx="58">
                  <c:v>1.38</c:v>
                </c:pt>
                <c:pt idx="59">
                  <c:v>1.34</c:v>
                </c:pt>
                <c:pt idx="60">
                  <c:v>1.36</c:v>
                </c:pt>
                <c:pt idx="61">
                  <c:v>1.32</c:v>
                </c:pt>
                <c:pt idx="62">
                  <c:v>1.31</c:v>
                </c:pt>
                <c:pt idx="63">
                  <c:v>1.27</c:v>
                </c:pt>
                <c:pt idx="64">
                  <c:v>1.24</c:v>
                </c:pt>
                <c:pt idx="65">
                  <c:v>1.21</c:v>
                </c:pt>
                <c:pt idx="66">
                  <c:v>1.24</c:v>
                </c:pt>
                <c:pt idx="67">
                  <c:v>1.27</c:v>
                </c:pt>
                <c:pt idx="68">
                  <c:v>1.35</c:v>
                </c:pt>
                <c:pt idx="69">
                  <c:v>1.43</c:v>
                </c:pt>
                <c:pt idx="70">
                  <c:v>1.46</c:v>
                </c:pt>
                <c:pt idx="71">
                  <c:v>1.54</c:v>
                </c:pt>
                <c:pt idx="72">
                  <c:v>1.54</c:v>
                </c:pt>
                <c:pt idx="73">
                  <c:v>1.48</c:v>
                </c:pt>
                <c:pt idx="74">
                  <c:v>1.36</c:v>
                </c:pt>
                <c:pt idx="75">
                  <c:v>1.29</c:v>
                </c:pt>
                <c:pt idx="76">
                  <c:v>1.28</c:v>
                </c:pt>
                <c:pt idx="77">
                  <c:v>1.27</c:v>
                </c:pt>
                <c:pt idx="78">
                  <c:v>1.32</c:v>
                </c:pt>
                <c:pt idx="79">
                  <c:v>1.38</c:v>
                </c:pt>
                <c:pt idx="80">
                  <c:v>1.47</c:v>
                </c:pt>
                <c:pt idx="81">
                  <c:v>1.47</c:v>
                </c:pt>
                <c:pt idx="82">
                  <c:v>1.59</c:v>
                </c:pt>
                <c:pt idx="83">
                  <c:v>1.67</c:v>
                </c:pt>
                <c:pt idx="84">
                  <c:v>1.58</c:v>
                </c:pt>
                <c:pt idx="85">
                  <c:v>1.54</c:v>
                </c:pt>
                <c:pt idx="86">
                  <c:v>1.56</c:v>
                </c:pt>
                <c:pt idx="87">
                  <c:v>1.48</c:v>
                </c:pt>
                <c:pt idx="88">
                  <c:v>1.49</c:v>
                </c:pt>
                <c:pt idx="89">
                  <c:v>1.41</c:v>
                </c:pt>
                <c:pt idx="90">
                  <c:v>1.48</c:v>
                </c:pt>
                <c:pt idx="91">
                  <c:v>1.37</c:v>
                </c:pt>
                <c:pt idx="92">
                  <c:v>1.57</c:v>
                </c:pt>
              </c:numCache>
            </c:numRef>
          </c:yVal>
          <c:smooth val="0"/>
        </c:ser>
        <c:axId val="25276907"/>
        <c:axId val="69108618"/>
      </c:scatterChart>
      <c:valAx>
        <c:axId val="25276907"/>
        <c:scaling>
          <c:orientation val="minMax"/>
          <c:max val="5800"/>
          <c:min val="380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8618"/>
        <c:crossesAt val="0"/>
        <c:crossBetween val="midCat"/>
      </c:valAx>
      <c:valAx>
        <c:axId val="69108618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69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602046189724"/>
          <c:y val="-0.00655401945724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3</xdr:row>
      <xdr:rowOff>133560</xdr:rowOff>
    </xdr:from>
    <xdr:to>
      <xdr:col>14</xdr:col>
      <xdr:colOff>279720</xdr:colOff>
      <xdr:row>25</xdr:row>
      <xdr:rowOff>86040</xdr:rowOff>
    </xdr:to>
    <xdr:graphicFrame>
      <xdr:nvGraphicFramePr>
        <xdr:cNvPr id="0" name="Chart 1"/>
        <xdr:cNvGraphicFramePr/>
      </xdr:nvGraphicFramePr>
      <xdr:xfrm>
        <a:off x="4636800" y="619200"/>
        <a:ext cx="47851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28"/>
    <col collapsed="false" customWidth="true" hidden="false" outlineLevel="0" max="13" min="12" style="0" width="10.41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0" t="s">
        <v>0</v>
      </c>
      <c r="B1" s="0" t="s">
        <v>1</v>
      </c>
      <c r="J1" s="0" t="s">
        <v>0</v>
      </c>
      <c r="K1" s="0" t="s">
        <v>1</v>
      </c>
      <c r="L1" s="0" t="s">
        <v>0</v>
      </c>
      <c r="M1" s="0" t="s">
        <v>1</v>
      </c>
      <c r="N1" s="0" t="s">
        <v>0</v>
      </c>
      <c r="O1" s="0" t="s">
        <v>1</v>
      </c>
      <c r="P1" s="0" t="s">
        <v>0</v>
      </c>
      <c r="Q1" s="0" t="s">
        <v>1</v>
      </c>
      <c r="R1" s="0" t="s">
        <v>0</v>
      </c>
      <c r="S1" s="0" t="s">
        <v>1</v>
      </c>
      <c r="T1" s="0" t="s">
        <v>0</v>
      </c>
      <c r="U1" s="0" t="s">
        <v>1</v>
      </c>
      <c r="V1" s="0" t="s">
        <v>0</v>
      </c>
      <c r="W1" s="0" t="s">
        <v>1</v>
      </c>
    </row>
    <row r="2" customFormat="false" ht="12.75" hidden="false" customHeight="false" outlineLevel="0" collapsed="false">
      <c r="A2" s="1" t="n">
        <v>39454</v>
      </c>
      <c r="J2" s="1" t="n">
        <v>39504</v>
      </c>
      <c r="L2" s="1" t="n">
        <v>39594</v>
      </c>
      <c r="N2" s="1" t="n">
        <v>39623</v>
      </c>
      <c r="P2" s="1" t="n">
        <v>39624</v>
      </c>
      <c r="R2" s="1" t="n">
        <v>39253</v>
      </c>
      <c r="T2" s="1" t="n">
        <v>39216</v>
      </c>
      <c r="V2" s="1" t="n">
        <v>39128</v>
      </c>
    </row>
    <row r="3" customFormat="false" ht="12.75" hidden="false" customHeight="false" outlineLevel="0" collapsed="false">
      <c r="A3" s="2" t="n">
        <v>0.709189814814815</v>
      </c>
      <c r="J3" s="2" t="n">
        <v>0.718240740740741</v>
      </c>
      <c r="L3" s="2" t="n">
        <v>0.486689814814815</v>
      </c>
      <c r="N3" s="2" t="n">
        <v>0.360891203703704</v>
      </c>
      <c r="P3" s="2" t="n">
        <v>0.601875</v>
      </c>
      <c r="R3" s="2" t="n">
        <v>0.658541666666667</v>
      </c>
      <c r="T3" s="2" t="n">
        <v>0.356712962962963</v>
      </c>
      <c r="V3" s="2" t="n">
        <v>0.422962962962963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2</v>
      </c>
      <c r="K4" s="0" t="s">
        <v>3</v>
      </c>
      <c r="L4" s="0" t="s">
        <v>2</v>
      </c>
      <c r="M4" s="0" t="s">
        <v>3</v>
      </c>
      <c r="N4" s="0" t="s">
        <v>2</v>
      </c>
      <c r="O4" s="0" t="s">
        <v>3</v>
      </c>
      <c r="P4" s="0" t="s">
        <v>2</v>
      </c>
      <c r="Q4" s="0" t="s">
        <v>3</v>
      </c>
      <c r="R4" s="0" t="s">
        <v>2</v>
      </c>
      <c r="S4" s="0" t="s">
        <v>3</v>
      </c>
      <c r="T4" s="0" t="s">
        <v>2</v>
      </c>
      <c r="U4" s="0" t="s">
        <v>3</v>
      </c>
      <c r="V4" s="0" t="s">
        <v>2</v>
      </c>
      <c r="W4" s="0" t="s">
        <v>3</v>
      </c>
    </row>
    <row r="5" customFormat="false" ht="12.75" hidden="false" customHeight="false" outlineLevel="0" collapsed="false">
      <c r="A5" s="0" t="s">
        <v>11</v>
      </c>
      <c r="C5" s="0" t="s">
        <v>12</v>
      </c>
      <c r="D5" s="0" t="s">
        <v>13</v>
      </c>
      <c r="E5" s="0" t="s">
        <v>14</v>
      </c>
      <c r="F5" s="0" t="s">
        <v>14</v>
      </c>
      <c r="J5" s="0" t="s">
        <v>11</v>
      </c>
      <c r="L5" s="0" t="s">
        <v>11</v>
      </c>
      <c r="N5" s="0" t="s">
        <v>11</v>
      </c>
      <c r="P5" s="0" t="s">
        <v>11</v>
      </c>
      <c r="R5" s="0" t="s">
        <v>11</v>
      </c>
      <c r="T5" s="0" t="s">
        <v>11</v>
      </c>
      <c r="V5" s="0" t="s">
        <v>11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s">
        <v>17</v>
      </c>
      <c r="F6" s="0" t="s">
        <v>19</v>
      </c>
      <c r="G6" s="0" t="s">
        <v>20</v>
      </c>
      <c r="H6" s="0" t="s">
        <v>20</v>
      </c>
      <c r="I6" s="0" t="s">
        <v>21</v>
      </c>
      <c r="J6" s="0" t="s">
        <v>15</v>
      </c>
      <c r="K6" s="0" t="s">
        <v>16</v>
      </c>
      <c r="L6" s="0" t="s">
        <v>15</v>
      </c>
      <c r="M6" s="0" t="s">
        <v>16</v>
      </c>
      <c r="N6" s="0" t="s">
        <v>15</v>
      </c>
      <c r="O6" s="0" t="s">
        <v>16</v>
      </c>
      <c r="P6" s="0" t="s">
        <v>15</v>
      </c>
      <c r="Q6" s="0" t="s">
        <v>16</v>
      </c>
      <c r="R6" s="0" t="s">
        <v>15</v>
      </c>
      <c r="S6" s="0" t="s">
        <v>16</v>
      </c>
      <c r="T6" s="0" t="s">
        <v>15</v>
      </c>
      <c r="U6" s="0" t="s">
        <v>16</v>
      </c>
      <c r="V6" s="0" t="s">
        <v>15</v>
      </c>
      <c r="W6" s="0" t="s">
        <v>16</v>
      </c>
    </row>
    <row r="7" customFormat="false" ht="12.75" hidden="false" customHeight="false" outlineLevel="0" collapsed="false">
      <c r="A7" s="0" t="n">
        <v>3700</v>
      </c>
      <c r="B7" s="0" t="n">
        <v>1.74</v>
      </c>
      <c r="C7" s="0" t="n">
        <v>7.65</v>
      </c>
      <c r="D7" s="0" t="n">
        <v>0.31</v>
      </c>
      <c r="E7" s="0" t="n">
        <v>762</v>
      </c>
      <c r="F7" s="0" t="n">
        <v>1640</v>
      </c>
      <c r="G7" s="0" t="n">
        <v>59</v>
      </c>
      <c r="H7" s="0" t="n">
        <v>16</v>
      </c>
      <c r="I7" s="0" t="n">
        <v>7.9</v>
      </c>
      <c r="J7" s="0" t="n">
        <v>3700</v>
      </c>
      <c r="K7" s="0" t="n">
        <v>1.79</v>
      </c>
      <c r="L7" s="0" t="n">
        <v>3700</v>
      </c>
      <c r="M7" s="0" t="n">
        <v>1.5</v>
      </c>
      <c r="N7" s="0" t="n">
        <v>3700</v>
      </c>
      <c r="O7" s="0" t="n">
        <v>1.61</v>
      </c>
      <c r="P7" s="0" t="n">
        <v>3700</v>
      </c>
      <c r="Q7" s="0" t="n">
        <v>1.42</v>
      </c>
      <c r="R7" s="0" t="n">
        <v>3700</v>
      </c>
      <c r="S7" s="0" t="n">
        <v>1.65</v>
      </c>
      <c r="T7" s="0" t="n">
        <v>3700</v>
      </c>
      <c r="U7" s="0" t="n">
        <v>1.74</v>
      </c>
      <c r="V7" s="0" t="n">
        <v>3700</v>
      </c>
      <c r="W7" s="0" t="n">
        <v>1.42</v>
      </c>
    </row>
    <row r="8" customFormat="false" ht="12.75" hidden="false" customHeight="false" outlineLevel="0" collapsed="false">
      <c r="A8" s="0" t="n">
        <v>3725</v>
      </c>
      <c r="B8" s="0" t="n">
        <v>1.68</v>
      </c>
      <c r="C8" s="0" t="n">
        <v>7.65</v>
      </c>
      <c r="D8" s="0" t="n">
        <v>0.31</v>
      </c>
      <c r="E8" s="0" t="n">
        <v>726</v>
      </c>
      <c r="F8" s="0" t="n">
        <v>1736</v>
      </c>
      <c r="G8" s="0" t="n">
        <v>59</v>
      </c>
      <c r="H8" s="0" t="n">
        <v>15</v>
      </c>
      <c r="I8" s="0" t="n">
        <v>8</v>
      </c>
      <c r="J8" s="0" t="n">
        <v>3725</v>
      </c>
      <c r="K8" s="0" t="n">
        <v>1.81</v>
      </c>
      <c r="L8" s="0" t="n">
        <v>3725</v>
      </c>
      <c r="M8" s="0" t="n">
        <v>1.5</v>
      </c>
      <c r="N8" s="0" t="n">
        <v>3725</v>
      </c>
      <c r="O8" s="0" t="n">
        <v>1.63</v>
      </c>
      <c r="P8" s="0" t="n">
        <v>3725</v>
      </c>
      <c r="Q8" s="0" t="n">
        <v>1.47</v>
      </c>
      <c r="R8" s="0" t="n">
        <v>3725</v>
      </c>
      <c r="S8" s="0" t="n">
        <v>1.67</v>
      </c>
      <c r="T8" s="0" t="n">
        <v>3725</v>
      </c>
      <c r="U8" s="0" t="n">
        <v>1.74</v>
      </c>
      <c r="V8" s="0" t="n">
        <v>3725</v>
      </c>
      <c r="W8" s="0" t="n">
        <v>1.33</v>
      </c>
    </row>
    <row r="9" customFormat="false" ht="12.75" hidden="false" customHeight="false" outlineLevel="0" collapsed="false">
      <c r="A9" s="0" t="n">
        <v>3750</v>
      </c>
      <c r="B9" s="0" t="n">
        <v>1.76</v>
      </c>
      <c r="C9" s="0" t="n">
        <v>7.06</v>
      </c>
      <c r="D9" s="0" t="n">
        <v>0.31</v>
      </c>
      <c r="E9" s="0" t="n">
        <v>720</v>
      </c>
      <c r="F9" s="0" t="n">
        <v>1768</v>
      </c>
      <c r="G9" s="0" t="n">
        <v>58</v>
      </c>
      <c r="H9" s="0" t="n">
        <v>16</v>
      </c>
      <c r="I9" s="0" t="n">
        <v>7.7</v>
      </c>
      <c r="J9" s="0" t="n">
        <v>3750</v>
      </c>
      <c r="K9" s="0" t="n">
        <v>1.79</v>
      </c>
      <c r="L9" s="0" t="n">
        <v>3750</v>
      </c>
      <c r="M9" s="0" t="n">
        <v>1.51</v>
      </c>
      <c r="N9" s="0" t="n">
        <v>3750</v>
      </c>
      <c r="O9" s="0" t="n">
        <v>1.63</v>
      </c>
      <c r="P9" s="0" t="n">
        <v>3750</v>
      </c>
      <c r="Q9" s="0" t="n">
        <v>1.47</v>
      </c>
      <c r="R9" s="0" t="n">
        <v>3750</v>
      </c>
      <c r="S9" s="0" t="n">
        <v>1.6</v>
      </c>
      <c r="T9" s="0" t="n">
        <v>3750</v>
      </c>
      <c r="U9" s="0" t="n">
        <v>1.76</v>
      </c>
      <c r="V9" s="0" t="n">
        <v>3750</v>
      </c>
      <c r="W9" s="0" t="n">
        <v>1.32</v>
      </c>
    </row>
    <row r="10" customFormat="false" ht="12.75" hidden="false" customHeight="false" outlineLevel="0" collapsed="false">
      <c r="A10" s="0" t="n">
        <v>3775</v>
      </c>
      <c r="B10" s="0" t="n">
        <v>1.73</v>
      </c>
      <c r="C10" s="0" t="n">
        <v>7.65</v>
      </c>
      <c r="D10" s="0" t="n">
        <v>0.31</v>
      </c>
      <c r="E10" s="0" t="n">
        <v>720</v>
      </c>
      <c r="F10" s="0" t="n">
        <v>1728</v>
      </c>
      <c r="G10" s="0" t="n">
        <v>60</v>
      </c>
      <c r="H10" s="0" t="n">
        <v>16</v>
      </c>
      <c r="I10" s="0" t="n">
        <v>8.2</v>
      </c>
      <c r="J10" s="0" t="n">
        <v>3775</v>
      </c>
      <c r="K10" s="0" t="n">
        <v>1.77</v>
      </c>
      <c r="L10" s="0" t="n">
        <v>3775</v>
      </c>
      <c r="M10" s="0" t="n">
        <v>1.61</v>
      </c>
      <c r="N10" s="0" t="n">
        <v>3775</v>
      </c>
      <c r="O10" s="0" t="n">
        <v>1.69</v>
      </c>
      <c r="P10" s="0" t="n">
        <v>3775</v>
      </c>
      <c r="Q10" s="0" t="n">
        <v>1.56</v>
      </c>
      <c r="R10" s="0" t="n">
        <v>3775</v>
      </c>
      <c r="S10" s="0" t="n">
        <v>1.67</v>
      </c>
      <c r="T10" s="0" t="n">
        <v>3775</v>
      </c>
      <c r="U10" s="0" t="n">
        <v>1.77</v>
      </c>
      <c r="V10" s="0" t="n">
        <v>3775</v>
      </c>
      <c r="W10" s="0" t="n">
        <v>1.32</v>
      </c>
    </row>
    <row r="11" customFormat="false" ht="12.75" hidden="false" customHeight="false" outlineLevel="0" collapsed="false">
      <c r="A11" s="0" t="n">
        <v>3800</v>
      </c>
      <c r="B11" s="0" t="n">
        <v>1.65</v>
      </c>
      <c r="C11" s="0" t="n">
        <v>8.24</v>
      </c>
      <c r="D11" s="0" t="n">
        <v>0.31</v>
      </c>
      <c r="E11" s="0" t="n">
        <v>732</v>
      </c>
      <c r="F11" s="0" t="n">
        <v>1648</v>
      </c>
      <c r="G11" s="0" t="n">
        <v>61</v>
      </c>
      <c r="H11" s="0" t="n">
        <v>15</v>
      </c>
      <c r="I11" s="0" t="n">
        <v>8.6</v>
      </c>
      <c r="J11" s="0" t="n">
        <v>3800</v>
      </c>
      <c r="K11" s="0" t="n">
        <v>1.7</v>
      </c>
      <c r="L11" s="0" t="n">
        <v>3800</v>
      </c>
      <c r="M11" s="0" t="n">
        <v>1.67</v>
      </c>
      <c r="N11" s="0" t="n">
        <v>3800</v>
      </c>
      <c r="O11" s="0" t="n">
        <v>1.75</v>
      </c>
      <c r="P11" s="0" t="n">
        <v>3800</v>
      </c>
      <c r="Q11" s="0" t="n">
        <v>1.61</v>
      </c>
      <c r="R11" s="0" t="n">
        <v>3800</v>
      </c>
      <c r="S11" s="0" t="n">
        <v>1.59</v>
      </c>
      <c r="T11" s="0" t="n">
        <v>3800</v>
      </c>
      <c r="U11" s="0" t="n">
        <v>1.72</v>
      </c>
      <c r="V11" s="0" t="n">
        <v>3800</v>
      </c>
      <c r="W11" s="0" t="n">
        <v>1.51</v>
      </c>
    </row>
    <row r="12" customFormat="false" ht="12.75" hidden="false" customHeight="false" outlineLevel="0" collapsed="false">
      <c r="A12" s="0" t="n">
        <v>3825</v>
      </c>
      <c r="B12" s="0" t="n">
        <v>1.65</v>
      </c>
      <c r="C12" s="0" t="n">
        <v>8.24</v>
      </c>
      <c r="D12" s="0" t="n">
        <v>0.31</v>
      </c>
      <c r="E12" s="0" t="n">
        <v>744</v>
      </c>
      <c r="F12" s="0" t="n">
        <v>1552</v>
      </c>
      <c r="G12" s="0" t="n">
        <v>61</v>
      </c>
      <c r="H12" s="0" t="n">
        <v>15</v>
      </c>
      <c r="I12" s="0" t="n">
        <v>8.6</v>
      </c>
      <c r="J12" s="0" t="n">
        <v>3825</v>
      </c>
      <c r="K12" s="0" t="n">
        <v>1.7</v>
      </c>
      <c r="L12" s="0" t="n">
        <v>3825</v>
      </c>
      <c r="M12" s="0" t="n">
        <v>1.75</v>
      </c>
      <c r="N12" s="0" t="n">
        <v>3825</v>
      </c>
      <c r="O12" s="0" t="n">
        <v>1.77</v>
      </c>
      <c r="P12" s="0" t="n">
        <v>3825</v>
      </c>
      <c r="Q12" s="0" t="n">
        <v>1.61</v>
      </c>
      <c r="R12" s="0" t="n">
        <v>3825</v>
      </c>
      <c r="S12" s="0" t="n">
        <v>1.59</v>
      </c>
      <c r="T12" s="0" t="n">
        <v>3825</v>
      </c>
      <c r="U12" s="0" t="n">
        <v>1.65</v>
      </c>
      <c r="V12" s="0" t="n">
        <v>3825</v>
      </c>
      <c r="W12" s="0" t="n">
        <v>1.55</v>
      </c>
    </row>
    <row r="13" customFormat="false" ht="12.75" hidden="false" customHeight="false" outlineLevel="0" collapsed="false">
      <c r="A13" s="0" t="n">
        <v>3850</v>
      </c>
      <c r="B13" s="0" t="n">
        <v>1.6</v>
      </c>
      <c r="C13" s="0" t="n">
        <v>8.24</v>
      </c>
      <c r="D13" s="0" t="n">
        <v>0.31</v>
      </c>
      <c r="E13" s="0" t="n">
        <v>762</v>
      </c>
      <c r="F13" s="0" t="n">
        <v>1456</v>
      </c>
      <c r="G13" s="0" t="n">
        <v>61</v>
      </c>
      <c r="H13" s="0" t="n">
        <v>14</v>
      </c>
      <c r="I13" s="0" t="n">
        <v>8.6</v>
      </c>
      <c r="J13" s="0" t="n">
        <v>3850</v>
      </c>
      <c r="K13" s="0" t="n">
        <v>1.77</v>
      </c>
      <c r="L13" s="0" t="n">
        <v>3850</v>
      </c>
      <c r="M13" s="0" t="n">
        <v>1.79</v>
      </c>
      <c r="N13" s="0" t="n">
        <v>3850</v>
      </c>
      <c r="O13" s="0" t="n">
        <v>1.75</v>
      </c>
      <c r="P13" s="0" t="n">
        <v>3850</v>
      </c>
      <c r="Q13" s="0" t="n">
        <v>1.63</v>
      </c>
      <c r="R13" s="0" t="n">
        <v>3850</v>
      </c>
      <c r="S13" s="0" t="n">
        <v>1.59</v>
      </c>
      <c r="T13" s="0" t="n">
        <v>3850</v>
      </c>
      <c r="U13" s="0" t="n">
        <v>1.59</v>
      </c>
      <c r="V13" s="0" t="n">
        <v>3850</v>
      </c>
      <c r="W13" s="0" t="n">
        <v>1.59</v>
      </c>
    </row>
    <row r="14" customFormat="false" ht="12.75" hidden="false" customHeight="false" outlineLevel="0" collapsed="false">
      <c r="A14" s="0" t="n">
        <v>3875</v>
      </c>
      <c r="B14" s="0" t="n">
        <v>1.6</v>
      </c>
      <c r="C14" s="0" t="n">
        <v>8.24</v>
      </c>
      <c r="D14" s="0" t="n">
        <v>0.31</v>
      </c>
      <c r="E14" s="0" t="n">
        <v>768</v>
      </c>
      <c r="F14" s="0" t="n">
        <v>1392</v>
      </c>
      <c r="G14" s="0" t="n">
        <v>61</v>
      </c>
      <c r="H14" s="0" t="n">
        <v>14</v>
      </c>
      <c r="I14" s="0" t="n">
        <v>8.6</v>
      </c>
      <c r="J14" s="0" t="n">
        <v>3875</v>
      </c>
      <c r="K14" s="0" t="n">
        <v>1.84</v>
      </c>
      <c r="L14" s="0" t="n">
        <v>3875</v>
      </c>
      <c r="M14" s="0" t="n">
        <v>1.88</v>
      </c>
      <c r="N14" s="0" t="n">
        <v>3875</v>
      </c>
      <c r="O14" s="0" t="n">
        <v>1.77</v>
      </c>
      <c r="P14" s="0" t="n">
        <v>3875</v>
      </c>
      <c r="Q14" s="0" t="n">
        <v>1.57</v>
      </c>
      <c r="R14" s="0" t="n">
        <v>3875</v>
      </c>
      <c r="S14" s="0" t="n">
        <v>1.65</v>
      </c>
      <c r="T14" s="0" t="n">
        <v>3875</v>
      </c>
      <c r="U14" s="0" t="n">
        <v>1.6</v>
      </c>
      <c r="V14" s="0" t="n">
        <v>3875</v>
      </c>
      <c r="W14" s="0" t="n">
        <v>1.21</v>
      </c>
    </row>
    <row r="15" customFormat="false" ht="12.75" hidden="false" customHeight="false" outlineLevel="0" collapsed="false">
      <c r="A15" s="0" t="n">
        <v>3900</v>
      </c>
      <c r="B15" s="0" t="n">
        <v>1.54</v>
      </c>
      <c r="C15" s="0" t="n">
        <v>7.65</v>
      </c>
      <c r="D15" s="0" t="n">
        <v>0.31</v>
      </c>
      <c r="E15" s="0" t="n">
        <v>762</v>
      </c>
      <c r="F15" s="0" t="n">
        <v>1352</v>
      </c>
      <c r="G15" s="0" t="n">
        <v>61</v>
      </c>
      <c r="H15" s="0" t="n">
        <v>13</v>
      </c>
      <c r="I15" s="0" t="n">
        <v>8.7</v>
      </c>
      <c r="J15" s="0" t="n">
        <v>3900</v>
      </c>
      <c r="K15" s="0" t="n">
        <v>1.84</v>
      </c>
      <c r="L15" s="0" t="n">
        <v>3900</v>
      </c>
      <c r="M15" s="0" t="n">
        <v>1.93</v>
      </c>
      <c r="N15" s="0" t="n">
        <v>3900</v>
      </c>
      <c r="O15" s="0" t="n">
        <v>1.75</v>
      </c>
      <c r="P15" s="0" t="n">
        <v>3900</v>
      </c>
      <c r="Q15" s="0" t="n">
        <v>1.56</v>
      </c>
      <c r="R15" s="0" t="n">
        <v>3900</v>
      </c>
      <c r="S15" s="0" t="n">
        <v>1.59</v>
      </c>
      <c r="T15" s="0" t="n">
        <v>3900</v>
      </c>
      <c r="U15" s="0" t="n">
        <v>1.6</v>
      </c>
      <c r="V15" s="0" t="n">
        <v>3900</v>
      </c>
      <c r="W15" s="0" t="n">
        <v>1.17</v>
      </c>
    </row>
    <row r="16" customFormat="false" ht="12.75" hidden="false" customHeight="false" outlineLevel="0" collapsed="false">
      <c r="A16" s="0" t="n">
        <v>3925</v>
      </c>
      <c r="B16" s="0" t="n">
        <v>1.61</v>
      </c>
      <c r="C16" s="0" t="n">
        <v>7.65</v>
      </c>
      <c r="D16" s="0" t="n">
        <v>0.31</v>
      </c>
      <c r="E16" s="0" t="n">
        <v>738</v>
      </c>
      <c r="F16" s="0" t="n">
        <v>1336</v>
      </c>
      <c r="G16" s="0" t="n">
        <v>60</v>
      </c>
      <c r="H16" s="0" t="n">
        <v>14</v>
      </c>
      <c r="I16" s="0" t="n">
        <v>8.4</v>
      </c>
      <c r="J16" s="0" t="n">
        <v>3925</v>
      </c>
      <c r="K16" s="0" t="n">
        <v>1.87</v>
      </c>
      <c r="L16" s="0" t="n">
        <v>3925</v>
      </c>
      <c r="M16" s="0" t="n">
        <v>1.97</v>
      </c>
      <c r="N16" s="0" t="n">
        <v>3925</v>
      </c>
      <c r="O16" s="0" t="n">
        <v>1.77</v>
      </c>
      <c r="P16" s="0" t="n">
        <v>3925</v>
      </c>
      <c r="Q16" s="0" t="n">
        <v>1.57</v>
      </c>
      <c r="R16" s="0" t="n">
        <v>3925</v>
      </c>
      <c r="S16" s="0" t="n">
        <v>1.6</v>
      </c>
      <c r="T16" s="0" t="n">
        <v>3925</v>
      </c>
      <c r="U16" s="0" t="n">
        <v>1.6</v>
      </c>
      <c r="V16" s="0" t="n">
        <v>3925</v>
      </c>
      <c r="W16" s="0" t="n">
        <v>1.17</v>
      </c>
    </row>
    <row r="17" customFormat="false" ht="12.75" hidden="false" customHeight="false" outlineLevel="0" collapsed="false">
      <c r="A17" s="0" t="n">
        <v>3950</v>
      </c>
      <c r="B17" s="0" t="n">
        <v>1.57</v>
      </c>
      <c r="C17" s="0" t="n">
        <v>7.65</v>
      </c>
      <c r="D17" s="0" t="n">
        <v>0.31</v>
      </c>
      <c r="E17" s="0" t="n">
        <v>714</v>
      </c>
      <c r="F17" s="0" t="n">
        <v>1336</v>
      </c>
      <c r="G17" s="0" t="n">
        <v>59</v>
      </c>
      <c r="H17" s="0" t="n">
        <v>13</v>
      </c>
      <c r="I17" s="0" t="n">
        <v>8.1</v>
      </c>
      <c r="J17" s="0" t="n">
        <v>3950</v>
      </c>
      <c r="K17" s="0" t="n">
        <v>1.97</v>
      </c>
      <c r="L17" s="0" t="n">
        <v>3950</v>
      </c>
      <c r="M17" s="0" t="n">
        <v>2.03</v>
      </c>
      <c r="N17" s="0" t="n">
        <v>3950</v>
      </c>
      <c r="O17" s="0" t="n">
        <v>1.9</v>
      </c>
      <c r="P17" s="0" t="n">
        <v>3950</v>
      </c>
      <c r="Q17" s="0" t="n">
        <v>1.5</v>
      </c>
      <c r="R17" s="0" t="n">
        <v>3950</v>
      </c>
      <c r="S17" s="0" t="n">
        <v>1.6</v>
      </c>
      <c r="T17" s="0" t="n">
        <v>3950</v>
      </c>
      <c r="U17" s="0" t="n">
        <v>1.62</v>
      </c>
      <c r="V17" s="0" t="n">
        <v>3950</v>
      </c>
      <c r="W17" s="0" t="n">
        <v>1.18</v>
      </c>
    </row>
    <row r="18" customFormat="false" ht="12.75" hidden="false" customHeight="false" outlineLevel="0" collapsed="false">
      <c r="A18" s="0" t="n">
        <v>3975</v>
      </c>
      <c r="B18" s="0" t="n">
        <v>1.64</v>
      </c>
      <c r="C18" s="0" t="n">
        <v>7.06</v>
      </c>
      <c r="D18" s="0" t="n">
        <v>0.31</v>
      </c>
      <c r="E18" s="0" t="n">
        <v>672</v>
      </c>
      <c r="F18" s="0" t="n">
        <v>1392</v>
      </c>
      <c r="G18" s="0" t="n">
        <v>58</v>
      </c>
      <c r="H18" s="0" t="n">
        <v>14</v>
      </c>
      <c r="I18" s="0" t="n">
        <v>7.8</v>
      </c>
      <c r="J18" s="0" t="n">
        <v>3975</v>
      </c>
      <c r="K18" s="0" t="n">
        <v>2.06</v>
      </c>
      <c r="L18" s="0" t="n">
        <v>3975</v>
      </c>
      <c r="M18" s="0" t="n">
        <v>1.97</v>
      </c>
      <c r="N18" s="0" t="n">
        <v>3975</v>
      </c>
      <c r="O18" s="0" t="n">
        <v>1.9</v>
      </c>
      <c r="P18" s="0" t="n">
        <v>3975</v>
      </c>
      <c r="Q18" s="0" t="n">
        <v>1.43</v>
      </c>
      <c r="R18" s="0" t="n">
        <v>3975</v>
      </c>
      <c r="S18" s="0" t="n">
        <v>1.62</v>
      </c>
      <c r="T18" s="0" t="n">
        <v>3975</v>
      </c>
      <c r="U18" s="0" t="n">
        <v>1.7</v>
      </c>
      <c r="V18" s="0" t="n">
        <v>3975</v>
      </c>
      <c r="W18" s="0" t="n">
        <v>1.21</v>
      </c>
    </row>
    <row r="19" customFormat="false" ht="12.75" hidden="false" customHeight="false" outlineLevel="0" collapsed="false">
      <c r="A19" s="0" t="n">
        <v>4000</v>
      </c>
      <c r="B19" s="0" t="n">
        <v>1.64</v>
      </c>
      <c r="C19" s="0" t="n">
        <v>7.06</v>
      </c>
      <c r="D19" s="0" t="n">
        <v>0.31</v>
      </c>
      <c r="E19" s="0" t="n">
        <v>642</v>
      </c>
      <c r="F19" s="0" t="n">
        <v>1472</v>
      </c>
      <c r="G19" s="0" t="n">
        <v>58</v>
      </c>
      <c r="H19" s="0" t="n">
        <v>14</v>
      </c>
      <c r="I19" s="0" t="n">
        <v>7.8</v>
      </c>
      <c r="J19" s="0" t="n">
        <v>4000</v>
      </c>
      <c r="K19" s="0" t="n">
        <v>2.06</v>
      </c>
      <c r="L19" s="0" t="n">
        <v>4000</v>
      </c>
      <c r="M19" s="0" t="n">
        <v>1.8</v>
      </c>
      <c r="N19" s="0" t="n">
        <v>4000</v>
      </c>
      <c r="O19" s="0" t="n">
        <v>1.8</v>
      </c>
      <c r="P19" s="0" t="n">
        <v>4000</v>
      </c>
      <c r="Q19" s="0" t="n">
        <v>1.37</v>
      </c>
      <c r="R19" s="0" t="n">
        <v>4000</v>
      </c>
      <c r="S19" s="0" t="n">
        <v>1.63</v>
      </c>
      <c r="T19" s="0" t="n">
        <v>4000</v>
      </c>
      <c r="U19" s="0" t="n">
        <v>1.7</v>
      </c>
      <c r="V19" s="0" t="n">
        <v>4000</v>
      </c>
      <c r="W19" s="0" t="n">
        <v>1.18</v>
      </c>
    </row>
    <row r="20" customFormat="false" ht="12.75" hidden="false" customHeight="false" outlineLevel="0" collapsed="false">
      <c r="A20" s="0" t="n">
        <v>4025</v>
      </c>
      <c r="B20" s="0" t="n">
        <v>1.71</v>
      </c>
      <c r="C20" s="0" t="n">
        <v>7.06</v>
      </c>
      <c r="D20" s="0" t="n">
        <v>0.31</v>
      </c>
      <c r="E20" s="0" t="n">
        <v>630</v>
      </c>
      <c r="F20" s="0" t="n">
        <v>1520</v>
      </c>
      <c r="G20" s="0" t="n">
        <v>57</v>
      </c>
      <c r="H20" s="0" t="n">
        <v>15</v>
      </c>
      <c r="I20" s="0" t="n">
        <v>7.5</v>
      </c>
      <c r="J20" s="0" t="n">
        <v>4025</v>
      </c>
      <c r="K20" s="0" t="n">
        <v>1.97</v>
      </c>
      <c r="L20" s="0" t="n">
        <v>4025</v>
      </c>
      <c r="M20" s="0" t="n">
        <v>1.93</v>
      </c>
      <c r="N20" s="0" t="n">
        <v>4025</v>
      </c>
      <c r="O20" s="0" t="n">
        <v>1.9</v>
      </c>
      <c r="P20" s="0" t="n">
        <v>4025</v>
      </c>
      <c r="Q20" s="0" t="n">
        <v>1.32</v>
      </c>
      <c r="R20" s="0" t="n">
        <v>4025</v>
      </c>
      <c r="S20" s="0" t="n">
        <v>1.63</v>
      </c>
      <c r="T20" s="0" t="n">
        <v>4025</v>
      </c>
      <c r="U20" s="0" t="n">
        <v>1.82</v>
      </c>
      <c r="V20" s="0" t="n">
        <v>4025</v>
      </c>
      <c r="W20" s="0" t="n">
        <v>1.22</v>
      </c>
    </row>
    <row r="21" customFormat="false" ht="12.75" hidden="false" customHeight="false" outlineLevel="0" collapsed="false">
      <c r="A21" s="0" t="n">
        <v>4050</v>
      </c>
      <c r="B21" s="0" t="n">
        <v>1.74</v>
      </c>
      <c r="C21" s="0" t="n">
        <v>7.06</v>
      </c>
      <c r="D21" s="0" t="n">
        <v>0.31</v>
      </c>
      <c r="E21" s="0" t="n">
        <v>630</v>
      </c>
      <c r="F21" s="0" t="n">
        <v>1496</v>
      </c>
      <c r="G21" s="0" t="n">
        <v>59</v>
      </c>
      <c r="H21" s="0" t="n">
        <v>16</v>
      </c>
      <c r="I21" s="0" t="n">
        <v>7.9</v>
      </c>
      <c r="J21" s="0" t="n">
        <v>4050</v>
      </c>
      <c r="K21" s="0" t="n">
        <v>1.97</v>
      </c>
      <c r="L21" s="0" t="n">
        <v>4050</v>
      </c>
      <c r="M21" s="0" t="n">
        <v>1.9</v>
      </c>
      <c r="N21" s="0" t="n">
        <v>4050</v>
      </c>
      <c r="O21" s="0" t="n">
        <v>1.9</v>
      </c>
      <c r="P21" s="0" t="n">
        <v>4050</v>
      </c>
      <c r="Q21" s="0" t="n">
        <v>1.32</v>
      </c>
      <c r="R21" s="0" t="n">
        <v>4050</v>
      </c>
      <c r="S21" s="0" t="n">
        <v>1.7</v>
      </c>
      <c r="T21" s="0" t="n">
        <v>4050</v>
      </c>
      <c r="U21" s="0" t="n">
        <v>1.78</v>
      </c>
      <c r="V21" s="0" t="n">
        <v>4050</v>
      </c>
      <c r="W21" s="0" t="n">
        <v>1.22</v>
      </c>
    </row>
    <row r="22" customFormat="false" ht="12.75" hidden="false" customHeight="false" outlineLevel="0" collapsed="false">
      <c r="A22" s="0" t="n">
        <v>4075</v>
      </c>
      <c r="B22" s="0" t="n">
        <v>1.76</v>
      </c>
      <c r="C22" s="0" t="n">
        <v>7.06</v>
      </c>
      <c r="D22" s="0" t="n">
        <v>0.31</v>
      </c>
      <c r="E22" s="0" t="n">
        <v>654</v>
      </c>
      <c r="F22" s="0" t="n">
        <v>1392</v>
      </c>
      <c r="G22" s="0" t="n">
        <v>58</v>
      </c>
      <c r="H22" s="0" t="n">
        <v>16</v>
      </c>
      <c r="I22" s="0" t="n">
        <v>7.7</v>
      </c>
      <c r="J22" s="0" t="n">
        <v>4075</v>
      </c>
      <c r="K22" s="0" t="n">
        <v>1.89</v>
      </c>
      <c r="L22" s="0" t="n">
        <v>4075</v>
      </c>
      <c r="M22" s="0" t="n">
        <v>1.8</v>
      </c>
      <c r="N22" s="0" t="n">
        <v>4075</v>
      </c>
      <c r="O22" s="0" t="n">
        <v>1.83</v>
      </c>
      <c r="P22" s="0" t="n">
        <v>4075</v>
      </c>
      <c r="Q22" s="0" t="n">
        <v>1.32</v>
      </c>
      <c r="R22" s="0" t="n">
        <v>4075</v>
      </c>
      <c r="S22" s="0" t="n">
        <v>1.72</v>
      </c>
      <c r="T22" s="0" t="n">
        <v>4075</v>
      </c>
      <c r="U22" s="0" t="n">
        <v>1.78</v>
      </c>
      <c r="V22" s="0" t="n">
        <v>4075</v>
      </c>
      <c r="W22" s="0" t="n">
        <v>1.27</v>
      </c>
    </row>
    <row r="23" customFormat="false" ht="12.75" hidden="false" customHeight="false" outlineLevel="0" collapsed="false">
      <c r="A23" s="0" t="n">
        <v>4100</v>
      </c>
      <c r="B23" s="0" t="n">
        <v>1.79</v>
      </c>
      <c r="C23" s="0" t="n">
        <v>7.65</v>
      </c>
      <c r="D23" s="0" t="n">
        <v>0.31</v>
      </c>
      <c r="E23" s="0" t="n">
        <v>654</v>
      </c>
      <c r="F23" s="0" t="n">
        <v>1344</v>
      </c>
      <c r="G23" s="0" t="n">
        <v>60</v>
      </c>
      <c r="H23" s="0" t="n">
        <v>17</v>
      </c>
      <c r="I23" s="0" t="n">
        <v>8.1</v>
      </c>
      <c r="J23" s="0" t="n">
        <v>4100</v>
      </c>
      <c r="K23" s="0" t="n">
        <v>1.89</v>
      </c>
      <c r="L23" s="0" t="n">
        <v>4100</v>
      </c>
      <c r="M23" s="0" t="n">
        <v>1.77</v>
      </c>
      <c r="N23" s="0" t="n">
        <v>4100</v>
      </c>
      <c r="O23" s="0" t="n">
        <v>1.83</v>
      </c>
      <c r="P23" s="0" t="n">
        <v>4100</v>
      </c>
      <c r="Q23" s="0" t="n">
        <v>1.33</v>
      </c>
      <c r="R23" s="0" t="n">
        <v>4100</v>
      </c>
      <c r="S23" s="0" t="n">
        <v>1.72</v>
      </c>
      <c r="T23" s="0" t="n">
        <v>4100</v>
      </c>
      <c r="U23" s="0" t="n">
        <v>1.78</v>
      </c>
      <c r="V23" s="0" t="n">
        <v>4100</v>
      </c>
      <c r="W23" s="0" t="n">
        <v>1.3</v>
      </c>
    </row>
    <row r="24" customFormat="false" ht="12.75" hidden="false" customHeight="false" outlineLevel="0" collapsed="false">
      <c r="A24" s="0" t="n">
        <v>4125</v>
      </c>
      <c r="B24" s="0" t="n">
        <v>1.73</v>
      </c>
      <c r="C24" s="0" t="n">
        <v>7.65</v>
      </c>
      <c r="D24" s="0" t="n">
        <v>0.31</v>
      </c>
      <c r="E24" s="0" t="n">
        <v>648</v>
      </c>
      <c r="F24" s="0" t="n">
        <v>1312</v>
      </c>
      <c r="G24" s="0" t="n">
        <v>60</v>
      </c>
      <c r="H24" s="0" t="n">
        <v>16</v>
      </c>
      <c r="I24" s="0" t="n">
        <v>8.2</v>
      </c>
      <c r="J24" s="0" t="n">
        <v>4125</v>
      </c>
      <c r="K24" s="0" t="n">
        <v>1.89</v>
      </c>
      <c r="L24" s="0" t="n">
        <v>4125</v>
      </c>
      <c r="M24" s="0" t="n">
        <v>1.29</v>
      </c>
      <c r="N24" s="0" t="n">
        <v>4125</v>
      </c>
      <c r="O24" s="0" t="n">
        <v>1.73</v>
      </c>
      <c r="P24" s="0" t="n">
        <v>4125</v>
      </c>
      <c r="Q24" s="0" t="n">
        <v>1.33</v>
      </c>
      <c r="R24" s="0" t="n">
        <v>4125</v>
      </c>
      <c r="S24" s="0" t="n">
        <v>1.7</v>
      </c>
      <c r="T24" s="0" t="n">
        <v>4125</v>
      </c>
      <c r="U24" s="0" t="n">
        <v>1.78</v>
      </c>
      <c r="V24" s="0" t="n">
        <v>4125</v>
      </c>
      <c r="W24" s="0" t="n">
        <v>1.35</v>
      </c>
    </row>
    <row r="25" customFormat="false" ht="12.75" hidden="false" customHeight="false" outlineLevel="0" collapsed="false">
      <c r="A25" s="0" t="n">
        <v>4150</v>
      </c>
      <c r="B25" s="0" t="n">
        <v>1.73</v>
      </c>
      <c r="C25" s="0" t="n">
        <v>7.65</v>
      </c>
      <c r="D25" s="0" t="n">
        <v>0.31</v>
      </c>
      <c r="E25" s="0" t="n">
        <v>648</v>
      </c>
      <c r="F25" s="0" t="n">
        <v>1264</v>
      </c>
      <c r="G25" s="0" t="n">
        <v>60</v>
      </c>
      <c r="H25" s="0" t="n">
        <v>16</v>
      </c>
      <c r="I25" s="0" t="n">
        <v>8.2</v>
      </c>
      <c r="J25" s="0" t="n">
        <v>4150</v>
      </c>
      <c r="K25" s="0" t="n">
        <v>1.89</v>
      </c>
      <c r="L25" s="0" t="n">
        <v>4150</v>
      </c>
      <c r="M25" s="0" t="n">
        <v>1.35</v>
      </c>
      <c r="N25" s="0" t="n">
        <v>4150</v>
      </c>
      <c r="O25" s="0" t="n">
        <v>1.76</v>
      </c>
      <c r="P25" s="0" t="n">
        <v>4150</v>
      </c>
      <c r="Q25" s="0" t="n">
        <v>1.33</v>
      </c>
      <c r="R25" s="0" t="n">
        <v>4150</v>
      </c>
      <c r="S25" s="0" t="n">
        <v>1.72</v>
      </c>
      <c r="T25" s="0" t="n">
        <v>4150</v>
      </c>
      <c r="U25" s="0" t="n">
        <v>1.78</v>
      </c>
      <c r="V25" s="0" t="n">
        <v>4150</v>
      </c>
      <c r="W25" s="0" t="n">
        <v>1.39</v>
      </c>
    </row>
    <row r="26" customFormat="false" ht="12.75" hidden="false" customHeight="false" outlineLevel="0" collapsed="false">
      <c r="A26" s="0" t="n">
        <v>4175</v>
      </c>
      <c r="B26" s="0" t="n">
        <v>1.67</v>
      </c>
      <c r="C26" s="0" t="n">
        <v>7.65</v>
      </c>
      <c r="D26" s="0" t="n">
        <v>0.31</v>
      </c>
      <c r="E26" s="0" t="n">
        <v>642</v>
      </c>
      <c r="F26" s="0" t="n">
        <v>1224</v>
      </c>
      <c r="G26" s="0" t="n">
        <v>60</v>
      </c>
      <c r="H26" s="0" t="n">
        <v>15</v>
      </c>
      <c r="I26" s="0" t="n">
        <v>8.3</v>
      </c>
      <c r="J26" s="0" t="n">
        <v>4175</v>
      </c>
      <c r="K26" s="0" t="n">
        <v>1.89</v>
      </c>
      <c r="L26" s="0" t="n">
        <v>4175</v>
      </c>
      <c r="M26" s="0" t="n">
        <v>1.44</v>
      </c>
      <c r="N26" s="0" t="n">
        <v>4175</v>
      </c>
      <c r="O26" s="0" t="n">
        <v>1.76</v>
      </c>
      <c r="P26" s="0" t="n">
        <v>4175</v>
      </c>
      <c r="Q26" s="0" t="n">
        <v>1.39</v>
      </c>
      <c r="R26" s="0" t="n">
        <v>4175</v>
      </c>
      <c r="S26" s="0" t="n">
        <v>1.72</v>
      </c>
      <c r="T26" s="0" t="n">
        <v>4175</v>
      </c>
      <c r="U26" s="0" t="n">
        <v>1.8</v>
      </c>
      <c r="V26" s="0" t="n">
        <v>4175</v>
      </c>
      <c r="W26" s="0" t="n">
        <v>1.34</v>
      </c>
    </row>
    <row r="27" customFormat="false" ht="12.75" hidden="false" customHeight="false" outlineLevel="0" collapsed="false">
      <c r="A27" s="0" t="n">
        <v>4200</v>
      </c>
      <c r="B27" s="0" t="n">
        <v>1.68</v>
      </c>
      <c r="C27" s="0" t="n">
        <v>7.06</v>
      </c>
      <c r="D27" s="0" t="n">
        <v>0.31</v>
      </c>
      <c r="E27" s="0" t="n">
        <v>648</v>
      </c>
      <c r="F27" s="0" t="n">
        <v>1168</v>
      </c>
      <c r="G27" s="0" t="n">
        <v>59</v>
      </c>
      <c r="H27" s="0" t="n">
        <v>15</v>
      </c>
      <c r="I27" s="0" t="n">
        <v>8</v>
      </c>
      <c r="J27" s="0" t="n">
        <v>4200</v>
      </c>
      <c r="K27" s="0" t="n">
        <v>1.86</v>
      </c>
      <c r="L27" s="0" t="n">
        <v>4200</v>
      </c>
      <c r="M27" s="0" t="n">
        <v>1.5</v>
      </c>
      <c r="N27" s="0" t="n">
        <v>4200</v>
      </c>
      <c r="O27" s="0" t="n">
        <v>1.83</v>
      </c>
      <c r="P27" s="0" t="n">
        <v>4200</v>
      </c>
      <c r="Q27" s="0" t="n">
        <v>1.39</v>
      </c>
      <c r="R27" s="0" t="n">
        <v>4200</v>
      </c>
      <c r="S27" s="0" t="n">
        <v>1.63</v>
      </c>
      <c r="T27" s="0" t="n">
        <v>4200</v>
      </c>
      <c r="U27" s="0" t="n">
        <v>1.78</v>
      </c>
      <c r="V27" s="0" t="n">
        <v>4200</v>
      </c>
      <c r="W27" s="0" t="n">
        <v>1.39</v>
      </c>
    </row>
    <row r="28" customFormat="false" ht="12.75" hidden="false" customHeight="false" outlineLevel="0" collapsed="false">
      <c r="A28" s="0" t="n">
        <v>4225</v>
      </c>
      <c r="B28" s="0" t="n">
        <v>1.62</v>
      </c>
      <c r="C28" s="0" t="n">
        <v>7.06</v>
      </c>
      <c r="D28" s="0" t="n">
        <v>0.31</v>
      </c>
      <c r="E28" s="0" t="n">
        <v>630</v>
      </c>
      <c r="F28" s="0" t="n">
        <v>1168</v>
      </c>
      <c r="G28" s="0" t="n">
        <v>59</v>
      </c>
      <c r="H28" s="0" t="n">
        <v>14</v>
      </c>
      <c r="I28" s="0" t="n">
        <v>8.1</v>
      </c>
      <c r="J28" s="0" t="n">
        <v>4225</v>
      </c>
      <c r="K28" s="0" t="n">
        <v>1.8</v>
      </c>
      <c r="L28" s="0" t="n">
        <v>4225</v>
      </c>
      <c r="M28" s="0" t="n">
        <v>1.58</v>
      </c>
      <c r="N28" s="0" t="n">
        <v>4225</v>
      </c>
      <c r="O28" s="0" t="n">
        <v>1.89</v>
      </c>
      <c r="P28" s="0" t="n">
        <v>4225</v>
      </c>
      <c r="Q28" s="0" t="n">
        <v>1.51</v>
      </c>
      <c r="R28" s="0" t="n">
        <v>4225</v>
      </c>
      <c r="S28" s="0" t="n">
        <v>1.7</v>
      </c>
      <c r="T28" s="0" t="n">
        <v>4225</v>
      </c>
      <c r="U28" s="0" t="n">
        <v>1.8</v>
      </c>
      <c r="V28" s="0" t="n">
        <v>4225</v>
      </c>
      <c r="W28" s="0" t="n">
        <v>1.33</v>
      </c>
    </row>
    <row r="29" customFormat="false" ht="12.75" hidden="false" customHeight="false" outlineLevel="0" collapsed="false">
      <c r="A29" s="0" t="n">
        <v>4250</v>
      </c>
      <c r="B29" s="0" t="n">
        <v>1.65</v>
      </c>
      <c r="C29" s="0" t="n">
        <v>7.06</v>
      </c>
      <c r="D29" s="0" t="n">
        <v>0.31</v>
      </c>
      <c r="E29" s="0" t="n">
        <v>612</v>
      </c>
      <c r="F29" s="0" t="n">
        <v>1168</v>
      </c>
      <c r="G29" s="0" t="n">
        <v>57</v>
      </c>
      <c r="H29" s="0" t="n">
        <v>14</v>
      </c>
      <c r="I29" s="0" t="n">
        <v>7.5</v>
      </c>
      <c r="J29" s="0" t="n">
        <v>4250</v>
      </c>
      <c r="K29" s="0" t="n">
        <v>1.7</v>
      </c>
      <c r="L29" s="0" t="n">
        <v>4250</v>
      </c>
      <c r="M29" s="0" t="n">
        <v>1.69</v>
      </c>
      <c r="N29" s="0" t="n">
        <v>4250</v>
      </c>
      <c r="O29" s="0" t="n">
        <v>1.86</v>
      </c>
      <c r="P29" s="0" t="n">
        <v>4250</v>
      </c>
      <c r="Q29" s="0" t="n">
        <v>1.67</v>
      </c>
      <c r="R29" s="0" t="n">
        <v>4250</v>
      </c>
      <c r="S29" s="0" t="n">
        <v>1.72</v>
      </c>
      <c r="T29" s="0" t="n">
        <v>4250</v>
      </c>
      <c r="U29" s="0" t="n">
        <v>1.8</v>
      </c>
      <c r="V29" s="0" t="n">
        <v>4250</v>
      </c>
      <c r="W29" s="0" t="n">
        <v>1.34</v>
      </c>
    </row>
    <row r="30" customFormat="false" ht="12.75" hidden="false" customHeight="false" outlineLevel="0" collapsed="false">
      <c r="A30" s="0" t="n">
        <v>4275</v>
      </c>
      <c r="B30" s="0" t="n">
        <v>1.65</v>
      </c>
      <c r="C30" s="0" t="n">
        <v>7.06</v>
      </c>
      <c r="D30" s="0" t="n">
        <v>0.31</v>
      </c>
      <c r="E30" s="0" t="n">
        <v>582</v>
      </c>
      <c r="F30" s="0" t="n">
        <v>1216</v>
      </c>
      <c r="G30" s="0" t="n">
        <v>57</v>
      </c>
      <c r="H30" s="0" t="n">
        <v>14</v>
      </c>
      <c r="I30" s="0" t="n">
        <v>7.5</v>
      </c>
      <c r="J30" s="0" t="n">
        <v>4275</v>
      </c>
      <c r="K30" s="0" t="n">
        <v>1.8</v>
      </c>
      <c r="L30" s="0" t="n">
        <v>4275</v>
      </c>
      <c r="M30" s="0" t="n">
        <v>1.76</v>
      </c>
      <c r="N30" s="0" t="n">
        <v>4275</v>
      </c>
      <c r="O30" s="0" t="n">
        <v>1.76</v>
      </c>
      <c r="P30" s="0" t="n">
        <v>4275</v>
      </c>
      <c r="Q30" s="0" t="n">
        <v>1.75</v>
      </c>
      <c r="R30" s="0" t="n">
        <v>4275</v>
      </c>
      <c r="S30" s="0" t="n">
        <v>1.65</v>
      </c>
      <c r="T30" s="0" t="n">
        <v>4275</v>
      </c>
      <c r="U30" s="0" t="n">
        <v>1.74</v>
      </c>
      <c r="V30" s="0" t="n">
        <v>4275</v>
      </c>
      <c r="W30" s="0" t="n">
        <v>1.39</v>
      </c>
    </row>
    <row r="31" customFormat="false" ht="12.75" hidden="false" customHeight="false" outlineLevel="0" collapsed="false">
      <c r="A31" s="0" t="n">
        <v>4300</v>
      </c>
      <c r="B31" s="0" t="n">
        <v>1.64</v>
      </c>
      <c r="C31" s="0" t="n">
        <v>7.06</v>
      </c>
      <c r="D31" s="0" t="n">
        <v>0.31</v>
      </c>
      <c r="E31" s="0" t="n">
        <v>558</v>
      </c>
      <c r="F31" s="0" t="n">
        <v>1280</v>
      </c>
      <c r="G31" s="0" t="n">
        <v>58</v>
      </c>
      <c r="H31" s="0" t="n">
        <v>14</v>
      </c>
      <c r="I31" s="0" t="n">
        <v>7.8</v>
      </c>
      <c r="J31" s="0" t="n">
        <v>4300</v>
      </c>
      <c r="K31" s="0" t="n">
        <v>1.76</v>
      </c>
      <c r="L31" s="0" t="n">
        <v>4300</v>
      </c>
      <c r="M31" s="0" t="n">
        <v>1.73</v>
      </c>
      <c r="N31" s="0" t="n">
        <v>4300</v>
      </c>
      <c r="O31" s="0" t="n">
        <v>1.65</v>
      </c>
      <c r="P31" s="0" t="n">
        <v>4300</v>
      </c>
      <c r="Q31" s="0" t="n">
        <v>1.67</v>
      </c>
      <c r="R31" s="0" t="n">
        <v>4300</v>
      </c>
      <c r="S31" s="0" t="n">
        <v>1.65</v>
      </c>
      <c r="T31" s="0" t="n">
        <v>4300</v>
      </c>
      <c r="U31" s="0" t="n">
        <v>1.6</v>
      </c>
      <c r="V31" s="0" t="n">
        <v>4300</v>
      </c>
      <c r="W31" s="0" t="n">
        <v>1.44</v>
      </c>
    </row>
    <row r="32" customFormat="false" ht="12.75" hidden="false" customHeight="false" outlineLevel="0" collapsed="false">
      <c r="A32" s="0" t="n">
        <v>4325</v>
      </c>
      <c r="B32" s="0" t="n">
        <v>1.57</v>
      </c>
      <c r="C32" s="0" t="n">
        <v>7.65</v>
      </c>
      <c r="D32" s="0" t="n">
        <v>0.31</v>
      </c>
      <c r="E32" s="0" t="n">
        <v>558</v>
      </c>
      <c r="F32" s="0" t="n">
        <v>1280</v>
      </c>
      <c r="G32" s="0" t="n">
        <v>59</v>
      </c>
      <c r="H32" s="0" t="n">
        <v>13</v>
      </c>
      <c r="I32" s="0" t="n">
        <v>8.1</v>
      </c>
      <c r="J32" s="0" t="n">
        <v>4325</v>
      </c>
      <c r="K32" s="0" t="n">
        <v>1.74</v>
      </c>
      <c r="L32" s="0" t="n">
        <v>4325</v>
      </c>
      <c r="M32" s="0" t="n">
        <v>1.8</v>
      </c>
      <c r="N32" s="0" t="n">
        <v>4325</v>
      </c>
      <c r="O32" s="0" t="n">
        <v>1.65</v>
      </c>
      <c r="P32" s="0" t="n">
        <v>4325</v>
      </c>
      <c r="Q32" s="0" t="n">
        <v>1.65</v>
      </c>
      <c r="R32" s="0" t="n">
        <v>4325</v>
      </c>
      <c r="S32" s="0" t="n">
        <v>1.5</v>
      </c>
      <c r="T32" s="0" t="n">
        <v>4325</v>
      </c>
      <c r="U32" s="0" t="n">
        <v>1.45</v>
      </c>
      <c r="V32" s="0" t="n">
        <v>4325</v>
      </c>
      <c r="W32" s="0" t="n">
        <v>1.48</v>
      </c>
    </row>
    <row r="33" customFormat="false" ht="12.75" hidden="false" customHeight="false" outlineLevel="0" collapsed="false">
      <c r="A33" s="0" t="n">
        <v>4350</v>
      </c>
      <c r="B33" s="0" t="n">
        <v>1.41</v>
      </c>
      <c r="C33" s="0" t="n">
        <v>7.65</v>
      </c>
      <c r="D33" s="0" t="n">
        <v>0.31</v>
      </c>
      <c r="E33" s="0" t="n">
        <v>558</v>
      </c>
      <c r="F33" s="0" t="n">
        <v>1248</v>
      </c>
      <c r="G33" s="0" t="n">
        <v>59</v>
      </c>
      <c r="H33" s="0" t="n">
        <v>10</v>
      </c>
      <c r="I33" s="0" t="n">
        <v>8.3</v>
      </c>
      <c r="J33" s="0" t="n">
        <v>4350</v>
      </c>
      <c r="K33" s="0" t="n">
        <v>1.65</v>
      </c>
      <c r="L33" s="0" t="n">
        <v>4350</v>
      </c>
      <c r="M33" s="0" t="n">
        <v>1.71</v>
      </c>
      <c r="N33" s="0" t="n">
        <v>4350</v>
      </c>
      <c r="O33" s="0" t="n">
        <v>1.56</v>
      </c>
      <c r="P33" s="0" t="n">
        <v>4350</v>
      </c>
      <c r="Q33" s="0" t="n">
        <v>1.57</v>
      </c>
      <c r="R33" s="0" t="n">
        <v>4350</v>
      </c>
      <c r="S33" s="0" t="n">
        <v>1.33</v>
      </c>
      <c r="T33" s="0" t="n">
        <v>4350</v>
      </c>
      <c r="U33" s="0" t="n">
        <v>1.45</v>
      </c>
      <c r="V33" s="0" t="n">
        <v>4350</v>
      </c>
      <c r="W33" s="0" t="n">
        <v>1.42</v>
      </c>
    </row>
    <row r="34" customFormat="false" ht="12.75" hidden="false" customHeight="false" outlineLevel="0" collapsed="false">
      <c r="A34" s="0" t="n">
        <v>4375</v>
      </c>
      <c r="B34" s="0" t="n">
        <v>1.32</v>
      </c>
      <c r="C34" s="0" t="n">
        <v>7.65</v>
      </c>
      <c r="D34" s="0" t="n">
        <v>0.31</v>
      </c>
      <c r="E34" s="0" t="n">
        <v>558</v>
      </c>
      <c r="F34" s="0" t="n">
        <v>1216</v>
      </c>
      <c r="G34" s="0" t="n">
        <v>58</v>
      </c>
      <c r="H34" s="0" t="n">
        <v>8</v>
      </c>
      <c r="I34" s="0" t="n">
        <v>8.1</v>
      </c>
      <c r="J34" s="0" t="n">
        <v>4375</v>
      </c>
      <c r="K34" s="0" t="n">
        <v>1.48</v>
      </c>
      <c r="L34" s="0" t="n">
        <v>4375</v>
      </c>
      <c r="M34" s="0" t="n">
        <v>1.63</v>
      </c>
      <c r="N34" s="0" t="n">
        <v>4375</v>
      </c>
      <c r="O34" s="0" t="n">
        <v>1.58</v>
      </c>
      <c r="P34" s="0" t="n">
        <v>4375</v>
      </c>
      <c r="Q34" s="0" t="n">
        <v>1.59</v>
      </c>
      <c r="R34" s="0" t="n">
        <v>4375</v>
      </c>
      <c r="S34" s="0" t="n">
        <v>1.28</v>
      </c>
      <c r="T34" s="0" t="n">
        <v>4375</v>
      </c>
      <c r="U34" s="0" t="n">
        <v>1.45</v>
      </c>
      <c r="V34" s="0" t="n">
        <v>4375</v>
      </c>
      <c r="W34" s="0" t="n">
        <v>1.34</v>
      </c>
    </row>
    <row r="35" customFormat="false" ht="12.75" hidden="false" customHeight="false" outlineLevel="0" collapsed="false">
      <c r="A35" s="0" t="n">
        <v>4400</v>
      </c>
      <c r="B35" s="0" t="n">
        <v>1.31</v>
      </c>
      <c r="C35" s="0" t="n">
        <v>7.65</v>
      </c>
      <c r="D35" s="0" t="n">
        <v>0.31</v>
      </c>
      <c r="E35" s="0" t="n">
        <v>558</v>
      </c>
      <c r="F35" s="0" t="n">
        <v>1176</v>
      </c>
      <c r="G35" s="0" t="n">
        <v>59</v>
      </c>
      <c r="H35" s="0" t="n">
        <v>8</v>
      </c>
      <c r="I35" s="0" t="n">
        <v>8.4</v>
      </c>
      <c r="J35" s="0" t="n">
        <v>4400</v>
      </c>
      <c r="K35" s="0" t="n">
        <v>1.36</v>
      </c>
      <c r="L35" s="0" t="n">
        <v>4400</v>
      </c>
      <c r="M35" s="0" t="n">
        <v>1.56</v>
      </c>
      <c r="N35" s="0" t="n">
        <v>4400</v>
      </c>
      <c r="O35" s="0" t="n">
        <v>1.5</v>
      </c>
      <c r="P35" s="0" t="n">
        <v>4400</v>
      </c>
      <c r="Q35" s="0" t="n">
        <v>1.51</v>
      </c>
      <c r="R35" s="0" t="n">
        <v>4400</v>
      </c>
      <c r="S35" s="0" t="n">
        <v>1.23</v>
      </c>
      <c r="T35" s="0" t="n">
        <v>4400</v>
      </c>
      <c r="U35" s="0" t="n">
        <v>1.4</v>
      </c>
      <c r="V35" s="0" t="n">
        <v>4400</v>
      </c>
      <c r="W35" s="0" t="n">
        <v>1.3</v>
      </c>
    </row>
    <row r="36" customFormat="false" ht="12.75" hidden="false" customHeight="false" outlineLevel="0" collapsed="false">
      <c r="A36" s="0" t="n">
        <v>4425</v>
      </c>
      <c r="B36" s="0" t="n">
        <v>1.32</v>
      </c>
      <c r="C36" s="0" t="n">
        <v>7.65</v>
      </c>
      <c r="D36" s="0" t="n">
        <v>0.31</v>
      </c>
      <c r="E36" s="0" t="n">
        <v>564</v>
      </c>
      <c r="F36" s="0" t="n">
        <v>1136</v>
      </c>
      <c r="G36" s="0" t="n">
        <v>58</v>
      </c>
      <c r="H36" s="0" t="n">
        <v>8</v>
      </c>
      <c r="I36" s="0" t="n">
        <v>8.1</v>
      </c>
      <c r="J36" s="0" t="n">
        <v>4425</v>
      </c>
      <c r="K36" s="0" t="n">
        <v>1.33</v>
      </c>
      <c r="L36" s="0" t="n">
        <v>4425</v>
      </c>
      <c r="M36" s="0" t="n">
        <v>1.44</v>
      </c>
      <c r="N36" s="0" t="n">
        <v>4425</v>
      </c>
      <c r="O36" s="0" t="n">
        <v>1.52</v>
      </c>
      <c r="P36" s="0" t="n">
        <v>4425</v>
      </c>
      <c r="Q36" s="0" t="n">
        <v>1.53</v>
      </c>
      <c r="R36" s="0" t="n">
        <v>4425</v>
      </c>
      <c r="S36" s="0" t="n">
        <v>1.29</v>
      </c>
      <c r="T36" s="0" t="n">
        <v>4425</v>
      </c>
      <c r="U36" s="0" t="n">
        <v>1.34</v>
      </c>
      <c r="V36" s="0" t="n">
        <v>4425</v>
      </c>
      <c r="W36" s="0" t="n">
        <v>1.3</v>
      </c>
    </row>
    <row r="37" customFormat="false" ht="12.75" hidden="false" customHeight="false" outlineLevel="0" collapsed="false">
      <c r="A37" s="0" t="n">
        <v>4450</v>
      </c>
      <c r="B37" s="0" t="n">
        <v>1.33</v>
      </c>
      <c r="C37" s="0" t="n">
        <v>7.06</v>
      </c>
      <c r="D37" s="0" t="n">
        <v>0.31</v>
      </c>
      <c r="E37" s="0" t="n">
        <v>576</v>
      </c>
      <c r="F37" s="0" t="n">
        <v>1088</v>
      </c>
      <c r="G37" s="0" t="n">
        <v>56</v>
      </c>
      <c r="H37" s="0" t="n">
        <v>8</v>
      </c>
      <c r="I37" s="0" t="n">
        <v>7.6</v>
      </c>
      <c r="J37" s="0" t="n">
        <v>4450</v>
      </c>
      <c r="K37" s="0" t="n">
        <v>1.27</v>
      </c>
      <c r="L37" s="0" t="n">
        <v>4450</v>
      </c>
      <c r="M37" s="0" t="n">
        <v>1.44</v>
      </c>
      <c r="N37" s="0" t="n">
        <v>4450</v>
      </c>
      <c r="O37" s="0" t="n">
        <v>1.5</v>
      </c>
      <c r="P37" s="0" t="n">
        <v>4450</v>
      </c>
      <c r="Q37" s="0" t="n">
        <v>1.53</v>
      </c>
      <c r="R37" s="0" t="n">
        <v>4450</v>
      </c>
      <c r="S37" s="0" t="n">
        <v>1.34</v>
      </c>
      <c r="T37" s="0" t="n">
        <v>4450</v>
      </c>
      <c r="U37" s="0" t="n">
        <v>1.35</v>
      </c>
      <c r="V37" s="0" t="n">
        <v>4450</v>
      </c>
      <c r="W37" s="0" t="n">
        <v>1.22</v>
      </c>
    </row>
    <row r="38" customFormat="false" ht="12.75" hidden="false" customHeight="false" outlineLevel="0" collapsed="false">
      <c r="A38" s="0" t="n">
        <v>4475</v>
      </c>
      <c r="B38" s="0" t="n">
        <v>1.33</v>
      </c>
      <c r="C38" s="0" t="n">
        <v>7.06</v>
      </c>
      <c r="D38" s="0" t="n">
        <v>0.31</v>
      </c>
      <c r="E38" s="0" t="n">
        <v>576</v>
      </c>
      <c r="F38" s="0" t="n">
        <v>1056</v>
      </c>
      <c r="G38" s="0" t="n">
        <v>57</v>
      </c>
      <c r="H38" s="0" t="n">
        <v>8</v>
      </c>
      <c r="I38" s="0" t="n">
        <v>7.8</v>
      </c>
      <c r="J38" s="0" t="n">
        <v>4475</v>
      </c>
      <c r="K38" s="0" t="n">
        <v>1.29</v>
      </c>
      <c r="L38" s="0" t="n">
        <v>4475</v>
      </c>
      <c r="M38" s="0" t="n">
        <v>1.44</v>
      </c>
      <c r="N38" s="0" t="n">
        <v>4475</v>
      </c>
      <c r="O38" s="0" t="n">
        <v>1.5</v>
      </c>
      <c r="P38" s="0" t="n">
        <v>4475</v>
      </c>
      <c r="Q38" s="0" t="n">
        <v>1.53</v>
      </c>
      <c r="R38" s="0" t="n">
        <v>4475</v>
      </c>
      <c r="S38" s="0" t="n">
        <v>1.35</v>
      </c>
      <c r="T38" s="0" t="n">
        <v>4475</v>
      </c>
      <c r="U38" s="0" t="n">
        <v>1.29</v>
      </c>
      <c r="V38" s="0" t="n">
        <v>4475</v>
      </c>
      <c r="W38" s="0" t="n">
        <v>1.26</v>
      </c>
    </row>
    <row r="39" customFormat="false" ht="12.75" hidden="false" customHeight="false" outlineLevel="0" collapsed="false">
      <c r="A39" s="0" t="n">
        <v>4500</v>
      </c>
      <c r="B39" s="0" t="n">
        <v>1.33</v>
      </c>
      <c r="C39" s="0" t="n">
        <v>7.06</v>
      </c>
      <c r="D39" s="0" t="n">
        <v>0.31</v>
      </c>
      <c r="E39" s="0" t="n">
        <v>564</v>
      </c>
      <c r="F39" s="0" t="n">
        <v>1056</v>
      </c>
      <c r="G39" s="0" t="n">
        <v>57</v>
      </c>
      <c r="H39" s="0" t="n">
        <v>8</v>
      </c>
      <c r="I39" s="0" t="n">
        <v>7.8</v>
      </c>
      <c r="J39" s="0" t="n">
        <v>4500</v>
      </c>
      <c r="K39" s="0" t="n">
        <v>1.29</v>
      </c>
      <c r="L39" s="0" t="n">
        <v>4500</v>
      </c>
      <c r="M39" s="0" t="n">
        <v>1.44</v>
      </c>
      <c r="N39" s="0" t="n">
        <v>4500</v>
      </c>
      <c r="O39" s="0" t="n">
        <v>1.52</v>
      </c>
      <c r="P39" s="0" t="n">
        <v>4500</v>
      </c>
      <c r="Q39" s="0" t="n">
        <v>1.55</v>
      </c>
      <c r="R39" s="0" t="n">
        <v>4500</v>
      </c>
      <c r="S39" s="0" t="n">
        <v>1.33</v>
      </c>
      <c r="T39" s="0" t="n">
        <v>4500</v>
      </c>
      <c r="U39" s="0" t="n">
        <v>1.29</v>
      </c>
      <c r="V39" s="0" t="n">
        <v>4500</v>
      </c>
      <c r="W39" s="0" t="n">
        <v>1.26</v>
      </c>
    </row>
    <row r="40" customFormat="false" ht="12.75" hidden="false" customHeight="false" outlineLevel="0" collapsed="false">
      <c r="A40" s="0" t="n">
        <v>4525</v>
      </c>
      <c r="B40" s="0" t="n">
        <v>1.28</v>
      </c>
      <c r="C40" s="0" t="n">
        <v>7.65</v>
      </c>
      <c r="D40" s="0" t="n">
        <v>0.31</v>
      </c>
      <c r="E40" s="0" t="n">
        <v>546</v>
      </c>
      <c r="F40" s="0" t="n">
        <v>1056</v>
      </c>
      <c r="G40" s="0" t="n">
        <v>57</v>
      </c>
      <c r="H40" s="0" t="n">
        <v>7</v>
      </c>
      <c r="I40" s="0" t="n">
        <v>7.9</v>
      </c>
      <c r="J40" s="0" t="n">
        <v>4525</v>
      </c>
      <c r="K40" s="0" t="n">
        <v>1.28</v>
      </c>
      <c r="L40" s="0" t="n">
        <v>4525</v>
      </c>
      <c r="M40" s="0" t="n">
        <v>1.44</v>
      </c>
      <c r="N40" s="0" t="n">
        <v>4525</v>
      </c>
      <c r="O40" s="0" t="n">
        <v>1.52</v>
      </c>
      <c r="P40" s="0" t="n">
        <v>4525</v>
      </c>
      <c r="Q40" s="0" t="n">
        <v>1.55</v>
      </c>
      <c r="R40" s="0" t="n">
        <v>4525</v>
      </c>
      <c r="S40" s="0" t="n">
        <v>1.34</v>
      </c>
      <c r="T40" s="0" t="n">
        <v>4525</v>
      </c>
      <c r="U40" s="0" t="n">
        <v>1.28</v>
      </c>
      <c r="V40" s="0" t="n">
        <v>4525</v>
      </c>
      <c r="W40" s="0" t="n">
        <v>1.26</v>
      </c>
    </row>
    <row r="41" customFormat="false" ht="12.75" hidden="false" customHeight="false" outlineLevel="0" collapsed="false">
      <c r="A41" s="0" t="n">
        <v>4550</v>
      </c>
      <c r="B41" s="0" t="n">
        <v>1.28</v>
      </c>
      <c r="C41" s="0" t="n">
        <v>7.65</v>
      </c>
      <c r="D41" s="0" t="n">
        <v>0.31</v>
      </c>
      <c r="E41" s="0" t="n">
        <v>534</v>
      </c>
      <c r="F41" s="0" t="n">
        <v>1056</v>
      </c>
      <c r="G41" s="0" t="n">
        <v>58</v>
      </c>
      <c r="H41" s="0" t="n">
        <v>7</v>
      </c>
      <c r="I41" s="0" t="n">
        <v>8.1</v>
      </c>
      <c r="J41" s="0" t="n">
        <v>4550</v>
      </c>
      <c r="K41" s="0" t="n">
        <v>1.28</v>
      </c>
      <c r="L41" s="0" t="n">
        <v>4550</v>
      </c>
      <c r="M41" s="0" t="n">
        <v>1.47</v>
      </c>
      <c r="N41" s="0" t="n">
        <v>4550</v>
      </c>
      <c r="O41" s="0" t="n">
        <v>1.5</v>
      </c>
      <c r="P41" s="0" t="n">
        <v>4550</v>
      </c>
      <c r="Q41" s="0" t="n">
        <v>1.53</v>
      </c>
      <c r="R41" s="0" t="n">
        <v>4550</v>
      </c>
      <c r="S41" s="0" t="n">
        <v>1.33</v>
      </c>
      <c r="T41" s="0" t="n">
        <v>4550</v>
      </c>
      <c r="U41" s="0" t="n">
        <v>1.29</v>
      </c>
      <c r="V41" s="0" t="n">
        <v>4550</v>
      </c>
      <c r="W41" s="0" t="n">
        <v>1.22</v>
      </c>
    </row>
    <row r="42" customFormat="false" ht="12.75" hidden="false" customHeight="false" outlineLevel="0" collapsed="false">
      <c r="A42" s="0" t="n">
        <v>4575</v>
      </c>
      <c r="B42" s="0" t="n">
        <v>1.24</v>
      </c>
      <c r="C42" s="0" t="n">
        <v>7.65</v>
      </c>
      <c r="D42" s="0" t="n">
        <v>0.31</v>
      </c>
      <c r="E42" s="0" t="n">
        <v>522</v>
      </c>
      <c r="F42" s="0" t="n">
        <v>1056</v>
      </c>
      <c r="G42" s="0" t="n">
        <v>57</v>
      </c>
      <c r="H42" s="0" t="n">
        <v>6</v>
      </c>
      <c r="I42" s="0" t="n">
        <v>7.9</v>
      </c>
      <c r="J42" s="0" t="n">
        <v>4575</v>
      </c>
      <c r="K42" s="0" t="n">
        <v>1.28</v>
      </c>
      <c r="L42" s="0" t="n">
        <v>4575</v>
      </c>
      <c r="M42" s="0" t="n">
        <v>1.42</v>
      </c>
      <c r="N42" s="0" t="n">
        <v>4575</v>
      </c>
      <c r="O42" s="0" t="n">
        <v>1.49</v>
      </c>
      <c r="P42" s="0" t="n">
        <v>4575</v>
      </c>
      <c r="Q42" s="0" t="n">
        <v>1.51</v>
      </c>
      <c r="R42" s="0" t="n">
        <v>4575</v>
      </c>
      <c r="S42" s="0" t="n">
        <v>1.33</v>
      </c>
      <c r="T42" s="0" t="n">
        <v>4575</v>
      </c>
      <c r="U42" s="0" t="n">
        <v>1.23</v>
      </c>
      <c r="V42" s="0" t="n">
        <v>4575</v>
      </c>
      <c r="W42" s="0" t="n">
        <v>1.21</v>
      </c>
    </row>
    <row r="43" customFormat="false" ht="12.75" hidden="false" customHeight="false" outlineLevel="0" collapsed="false">
      <c r="A43" s="0" t="n">
        <v>4600</v>
      </c>
      <c r="B43" s="0" t="n">
        <v>1.23</v>
      </c>
      <c r="C43" s="0" t="n">
        <v>7.65</v>
      </c>
      <c r="D43" s="0" t="n">
        <v>0.31</v>
      </c>
      <c r="E43" s="0" t="n">
        <v>516</v>
      </c>
      <c r="F43" s="0" t="n">
        <v>1056</v>
      </c>
      <c r="G43" s="0" t="n">
        <v>59</v>
      </c>
      <c r="H43" s="0" t="n">
        <v>6</v>
      </c>
      <c r="I43" s="0" t="n">
        <v>8.4</v>
      </c>
      <c r="J43" s="0" t="n">
        <v>4600</v>
      </c>
      <c r="K43" s="0" t="n">
        <v>1.27</v>
      </c>
      <c r="L43" s="0" t="n">
        <v>4600</v>
      </c>
      <c r="M43" s="0" t="n">
        <v>1.49</v>
      </c>
      <c r="N43" s="0" t="n">
        <v>4600</v>
      </c>
      <c r="O43" s="0" t="n">
        <v>1.49</v>
      </c>
      <c r="P43" s="0" t="n">
        <v>4600</v>
      </c>
      <c r="Q43" s="0" t="n">
        <v>1.5</v>
      </c>
      <c r="R43" s="0" t="n">
        <v>4600</v>
      </c>
      <c r="S43" s="0" t="n">
        <v>1.27</v>
      </c>
      <c r="T43" s="0" t="n">
        <v>4600</v>
      </c>
      <c r="U43" s="0" t="n">
        <v>1.23</v>
      </c>
      <c r="V43" s="0" t="n">
        <v>4600</v>
      </c>
      <c r="W43" s="0" t="n">
        <v>1.22</v>
      </c>
    </row>
    <row r="44" customFormat="false" ht="12.75" hidden="false" customHeight="false" outlineLevel="0" collapsed="false">
      <c r="A44" s="0" t="n">
        <v>4625</v>
      </c>
      <c r="B44" s="0" t="n">
        <v>1.23</v>
      </c>
      <c r="C44" s="0" t="n">
        <v>7.65</v>
      </c>
      <c r="D44" s="0" t="n">
        <v>0.31</v>
      </c>
      <c r="E44" s="0" t="n">
        <v>510</v>
      </c>
      <c r="F44" s="0" t="n">
        <v>1056</v>
      </c>
      <c r="G44" s="0" t="n">
        <v>59</v>
      </c>
      <c r="H44" s="0" t="n">
        <v>6</v>
      </c>
      <c r="I44" s="0" t="n">
        <v>8.4</v>
      </c>
      <c r="J44" s="0" t="n">
        <v>4625</v>
      </c>
      <c r="K44" s="0" t="n">
        <v>1.27</v>
      </c>
      <c r="L44" s="0" t="n">
        <v>4625</v>
      </c>
      <c r="M44" s="0" t="n">
        <v>1.47</v>
      </c>
      <c r="N44" s="0" t="n">
        <v>4625</v>
      </c>
      <c r="O44" s="0" t="n">
        <v>1.47</v>
      </c>
      <c r="P44" s="0" t="n">
        <v>4625</v>
      </c>
      <c r="Q44" s="0" t="n">
        <v>1.47</v>
      </c>
      <c r="R44" s="0" t="n">
        <v>4625</v>
      </c>
      <c r="S44" s="0" t="n">
        <v>1.27</v>
      </c>
      <c r="T44" s="0" t="n">
        <v>4625</v>
      </c>
      <c r="U44" s="0" t="n">
        <v>1.23</v>
      </c>
      <c r="V44" s="0" t="n">
        <v>4625</v>
      </c>
      <c r="W44" s="0" t="n">
        <v>1.21</v>
      </c>
    </row>
    <row r="45" customFormat="false" ht="12.75" hidden="false" customHeight="false" outlineLevel="0" collapsed="false">
      <c r="A45" s="0" t="n">
        <v>4650</v>
      </c>
      <c r="B45" s="0" t="n">
        <v>1.22</v>
      </c>
      <c r="C45" s="0" t="n">
        <v>8.24</v>
      </c>
      <c r="D45" s="0" t="n">
        <v>0.31</v>
      </c>
      <c r="E45" s="0" t="n">
        <v>504</v>
      </c>
      <c r="F45" s="0" t="n">
        <v>1056</v>
      </c>
      <c r="G45" s="0" t="n">
        <v>60</v>
      </c>
      <c r="H45" s="0" t="n">
        <v>6</v>
      </c>
      <c r="I45" s="0" t="n">
        <v>8.7</v>
      </c>
      <c r="J45" s="0" t="n">
        <v>4650</v>
      </c>
      <c r="K45" s="0" t="n">
        <v>1.26</v>
      </c>
      <c r="L45" s="0" t="n">
        <v>4650</v>
      </c>
      <c r="M45" s="0" t="n">
        <v>1.46</v>
      </c>
      <c r="N45" s="0" t="n">
        <v>4650</v>
      </c>
      <c r="O45" s="0" t="n">
        <v>1.47</v>
      </c>
      <c r="P45" s="0" t="n">
        <v>4650</v>
      </c>
      <c r="Q45" s="0" t="n">
        <v>1.47</v>
      </c>
      <c r="R45" s="0" t="n">
        <v>4650</v>
      </c>
      <c r="S45" s="0" t="n">
        <v>1.22</v>
      </c>
      <c r="T45" s="0" t="n">
        <v>4650</v>
      </c>
      <c r="U45" s="0" t="n">
        <v>1.22</v>
      </c>
      <c r="V45" s="0" t="n">
        <v>4650</v>
      </c>
      <c r="W45" s="0" t="n">
        <v>1.25</v>
      </c>
    </row>
    <row r="46" customFormat="false" ht="12.75" hidden="false" customHeight="false" outlineLevel="0" collapsed="false">
      <c r="A46" s="0" t="n">
        <v>4675</v>
      </c>
      <c r="B46" s="0" t="n">
        <v>1.18</v>
      </c>
      <c r="C46" s="0" t="n">
        <v>8.24</v>
      </c>
      <c r="D46" s="0" t="n">
        <v>0.31</v>
      </c>
      <c r="E46" s="0" t="n">
        <v>504</v>
      </c>
      <c r="F46" s="0" t="n">
        <v>1024</v>
      </c>
      <c r="G46" s="0" t="n">
        <v>62</v>
      </c>
      <c r="H46" s="0" t="n">
        <v>5</v>
      </c>
      <c r="I46" s="0" t="n">
        <v>9.3</v>
      </c>
      <c r="J46" s="0" t="n">
        <v>4675</v>
      </c>
      <c r="K46" s="0" t="n">
        <v>1.26</v>
      </c>
      <c r="L46" s="0" t="n">
        <v>4675</v>
      </c>
      <c r="M46" s="0" t="n">
        <v>1.46</v>
      </c>
      <c r="N46" s="0" t="n">
        <v>4675</v>
      </c>
      <c r="O46" s="0" t="n">
        <v>1.47</v>
      </c>
      <c r="P46" s="0" t="n">
        <v>4675</v>
      </c>
      <c r="Q46" s="0" t="n">
        <v>1.49</v>
      </c>
      <c r="R46" s="0" t="n">
        <v>4675</v>
      </c>
      <c r="S46" s="0" t="n">
        <v>1.17</v>
      </c>
      <c r="T46" s="0" t="n">
        <v>4675</v>
      </c>
      <c r="U46" s="0" t="n">
        <v>1.22</v>
      </c>
      <c r="V46" s="0" t="n">
        <v>4675</v>
      </c>
      <c r="W46" s="0" t="n">
        <v>1.25</v>
      </c>
    </row>
    <row r="47" customFormat="false" ht="12.75" hidden="false" customHeight="false" outlineLevel="0" collapsed="false">
      <c r="A47" s="0" t="n">
        <v>4700</v>
      </c>
      <c r="B47" s="0" t="n">
        <v>1.18</v>
      </c>
      <c r="C47" s="0" t="n">
        <v>8.24</v>
      </c>
      <c r="D47" s="0" t="n">
        <v>0.31</v>
      </c>
      <c r="E47" s="0" t="n">
        <v>510</v>
      </c>
      <c r="F47" s="0" t="n">
        <v>992</v>
      </c>
      <c r="G47" s="0" t="n">
        <v>60</v>
      </c>
      <c r="H47" s="0" t="n">
        <v>5</v>
      </c>
      <c r="I47" s="0" t="n">
        <v>8.7</v>
      </c>
      <c r="J47" s="0" t="n">
        <v>4700</v>
      </c>
      <c r="K47" s="0" t="n">
        <v>1.26</v>
      </c>
      <c r="L47" s="0" t="n">
        <v>4700</v>
      </c>
      <c r="M47" s="0" t="n">
        <v>1.46</v>
      </c>
      <c r="N47" s="0" t="n">
        <v>4700</v>
      </c>
      <c r="O47" s="0" t="n">
        <v>1.46</v>
      </c>
      <c r="P47" s="0" t="n">
        <v>4700</v>
      </c>
      <c r="Q47" s="0" t="n">
        <v>1.49</v>
      </c>
      <c r="R47" s="0" t="n">
        <v>4700</v>
      </c>
      <c r="S47" s="0" t="n">
        <v>1.27</v>
      </c>
      <c r="T47" s="0" t="n">
        <v>4700</v>
      </c>
      <c r="U47" s="0" t="n">
        <v>1.17</v>
      </c>
      <c r="V47" s="0" t="n">
        <v>4700</v>
      </c>
      <c r="W47" s="0" t="n">
        <v>1.29</v>
      </c>
    </row>
    <row r="48" customFormat="false" ht="12.75" hidden="false" customHeight="false" outlineLevel="0" collapsed="false">
      <c r="A48" s="0" t="n">
        <v>4725</v>
      </c>
      <c r="B48" s="0" t="n">
        <v>1.22</v>
      </c>
      <c r="C48" s="0" t="n">
        <v>8.24</v>
      </c>
      <c r="D48" s="0" t="n">
        <v>0.31</v>
      </c>
      <c r="E48" s="0" t="n">
        <v>510</v>
      </c>
      <c r="F48" s="0" t="n">
        <v>960</v>
      </c>
      <c r="G48" s="0" t="n">
        <v>60</v>
      </c>
      <c r="H48" s="0" t="n">
        <v>6</v>
      </c>
      <c r="I48" s="0" t="n">
        <v>8.7</v>
      </c>
      <c r="J48" s="0" t="n">
        <v>4725</v>
      </c>
      <c r="K48" s="0" t="n">
        <v>1.26</v>
      </c>
      <c r="L48" s="0" t="n">
        <v>4725</v>
      </c>
      <c r="M48" s="0" t="n">
        <v>1.55</v>
      </c>
      <c r="N48" s="0" t="n">
        <v>4725</v>
      </c>
      <c r="O48" s="0" t="n">
        <v>1.55</v>
      </c>
      <c r="P48" s="0" t="n">
        <v>4725</v>
      </c>
      <c r="Q48" s="0" t="n">
        <v>1.49</v>
      </c>
      <c r="R48" s="0" t="n">
        <v>4725</v>
      </c>
      <c r="S48" s="0" t="n">
        <v>1.17</v>
      </c>
      <c r="T48" s="0" t="n">
        <v>4725</v>
      </c>
      <c r="U48" s="0" t="n">
        <v>1.22</v>
      </c>
      <c r="V48" s="0" t="n">
        <v>4725</v>
      </c>
      <c r="W48" s="0" t="n">
        <v>1.34</v>
      </c>
    </row>
    <row r="49" customFormat="false" ht="12.75" hidden="false" customHeight="false" outlineLevel="0" collapsed="false">
      <c r="A49" s="0" t="n">
        <v>4750</v>
      </c>
      <c r="B49" s="0" t="n">
        <v>1.22</v>
      </c>
      <c r="C49" s="0" t="n">
        <v>8.24</v>
      </c>
      <c r="D49" s="0" t="n">
        <v>0.31</v>
      </c>
      <c r="E49" s="0" t="n">
        <v>504</v>
      </c>
      <c r="F49" s="0" t="n">
        <v>944</v>
      </c>
      <c r="G49" s="0" t="n">
        <v>60</v>
      </c>
      <c r="H49" s="0" t="n">
        <v>6</v>
      </c>
      <c r="I49" s="0" t="n">
        <v>8.7</v>
      </c>
      <c r="J49" s="0" t="n">
        <v>4750</v>
      </c>
      <c r="K49" s="0" t="n">
        <v>1.26</v>
      </c>
      <c r="L49" s="0" t="n">
        <v>4750</v>
      </c>
      <c r="M49" s="0" t="n">
        <v>1.53</v>
      </c>
      <c r="N49" s="0" t="n">
        <v>4750</v>
      </c>
      <c r="O49" s="0" t="n">
        <v>1.55</v>
      </c>
      <c r="P49" s="0" t="n">
        <v>4750</v>
      </c>
      <c r="Q49" s="0" t="n">
        <v>1.57</v>
      </c>
      <c r="R49" s="0" t="n">
        <v>4750</v>
      </c>
      <c r="S49" s="0" t="n">
        <v>1.27</v>
      </c>
      <c r="T49" s="0" t="n">
        <v>4750</v>
      </c>
      <c r="U49" s="0" t="n">
        <v>1.22</v>
      </c>
      <c r="V49" s="0" t="n">
        <v>4750</v>
      </c>
      <c r="W49" s="0" t="n">
        <v>1.34</v>
      </c>
    </row>
    <row r="50" customFormat="false" ht="12.75" hidden="false" customHeight="false" outlineLevel="0" collapsed="false">
      <c r="A50" s="0" t="n">
        <v>4775</v>
      </c>
      <c r="B50" s="0" t="n">
        <v>1.23</v>
      </c>
      <c r="C50" s="0" t="n">
        <v>8.24</v>
      </c>
      <c r="D50" s="0" t="n">
        <v>0.31</v>
      </c>
      <c r="E50" s="0" t="n">
        <v>492</v>
      </c>
      <c r="F50" s="0" t="n">
        <v>944</v>
      </c>
      <c r="G50" s="0" t="n">
        <v>59</v>
      </c>
      <c r="H50" s="0" t="n">
        <v>6</v>
      </c>
      <c r="I50" s="0" t="n">
        <v>8.4</v>
      </c>
      <c r="J50" s="0" t="n">
        <v>4775</v>
      </c>
      <c r="K50" s="0" t="n">
        <v>1.31</v>
      </c>
      <c r="L50" s="0" t="n">
        <v>4775</v>
      </c>
      <c r="M50" s="0" t="n">
        <v>1.53</v>
      </c>
      <c r="N50" s="0" t="n">
        <v>4775</v>
      </c>
      <c r="O50" s="0" t="n">
        <v>1.55</v>
      </c>
      <c r="P50" s="0" t="n">
        <v>4775</v>
      </c>
      <c r="Q50" s="0" t="n">
        <v>1.56</v>
      </c>
      <c r="R50" s="0" t="n">
        <v>4775</v>
      </c>
      <c r="S50" s="0" t="n">
        <v>1.26</v>
      </c>
      <c r="T50" s="0" t="n">
        <v>4775</v>
      </c>
      <c r="U50" s="0" t="n">
        <v>1.27</v>
      </c>
      <c r="V50" s="0" t="n">
        <v>4775</v>
      </c>
      <c r="W50" s="0" t="n">
        <v>1.43</v>
      </c>
    </row>
    <row r="51" customFormat="false" ht="12.75" hidden="false" customHeight="false" outlineLevel="0" collapsed="false">
      <c r="A51" s="0" t="n">
        <v>4800</v>
      </c>
      <c r="B51" s="0" t="n">
        <v>1.26</v>
      </c>
      <c r="C51" s="0" t="n">
        <v>8.24</v>
      </c>
      <c r="D51" s="0" t="n">
        <v>0.31</v>
      </c>
      <c r="E51" s="0" t="n">
        <v>480</v>
      </c>
      <c r="F51" s="0" t="n">
        <v>944</v>
      </c>
      <c r="G51" s="0" t="n">
        <v>61</v>
      </c>
      <c r="H51" s="0" t="n">
        <v>7</v>
      </c>
      <c r="I51" s="0" t="n">
        <v>9</v>
      </c>
      <c r="J51" s="0" t="n">
        <v>4800</v>
      </c>
      <c r="K51" s="0" t="n">
        <v>1.31</v>
      </c>
      <c r="L51" s="0" t="n">
        <v>4800</v>
      </c>
      <c r="M51" s="0" t="n">
        <v>1.55</v>
      </c>
      <c r="N51" s="0" t="n">
        <v>4800</v>
      </c>
      <c r="O51" s="0" t="n">
        <v>1.55</v>
      </c>
      <c r="P51" s="0" t="n">
        <v>4800</v>
      </c>
      <c r="Q51" s="0" t="n">
        <v>1.56</v>
      </c>
      <c r="R51" s="0" t="n">
        <v>4800</v>
      </c>
      <c r="S51" s="0" t="n">
        <v>1.26</v>
      </c>
      <c r="T51" s="0" t="n">
        <v>4800</v>
      </c>
      <c r="U51" s="0" t="n">
        <v>1.27</v>
      </c>
      <c r="V51" s="0" t="n">
        <v>4800</v>
      </c>
      <c r="W51" s="0" t="n">
        <v>1.43</v>
      </c>
    </row>
    <row r="52" customFormat="false" ht="12.75" hidden="false" customHeight="false" outlineLevel="0" collapsed="false">
      <c r="A52" s="0" t="n">
        <v>4825</v>
      </c>
      <c r="B52" s="0" t="n">
        <v>1.26</v>
      </c>
      <c r="C52" s="0" t="n">
        <v>8.24</v>
      </c>
      <c r="D52" s="0" t="n">
        <v>0.31</v>
      </c>
      <c r="E52" s="0" t="n">
        <v>474</v>
      </c>
      <c r="F52" s="0" t="n">
        <v>944</v>
      </c>
      <c r="G52" s="0" t="n">
        <v>60</v>
      </c>
      <c r="H52" s="0" t="n">
        <v>7</v>
      </c>
      <c r="I52" s="0" t="n">
        <v>8.7</v>
      </c>
      <c r="J52" s="0" t="n">
        <v>4825</v>
      </c>
      <c r="K52" s="0" t="n">
        <v>1.32</v>
      </c>
      <c r="L52" s="0" t="n">
        <v>4825</v>
      </c>
      <c r="M52" s="0" t="n">
        <v>1.55</v>
      </c>
      <c r="N52" s="0" t="n">
        <v>4825</v>
      </c>
      <c r="O52" s="0" t="n">
        <v>1.63</v>
      </c>
      <c r="P52" s="0" t="n">
        <v>4825</v>
      </c>
      <c r="Q52" s="0" t="n">
        <v>1.63</v>
      </c>
      <c r="R52" s="0" t="n">
        <v>4825</v>
      </c>
      <c r="S52" s="0" t="n">
        <v>1.26</v>
      </c>
      <c r="T52" s="0" t="n">
        <v>4825</v>
      </c>
      <c r="U52" s="0" t="n">
        <v>1.31</v>
      </c>
      <c r="V52" s="0" t="n">
        <v>4825</v>
      </c>
      <c r="W52" s="0" t="n">
        <v>1.39</v>
      </c>
    </row>
    <row r="53" customFormat="false" ht="12.75" hidden="false" customHeight="false" outlineLevel="0" collapsed="false">
      <c r="A53" s="0" t="n">
        <v>4850</v>
      </c>
      <c r="B53" s="0" t="n">
        <v>1.26</v>
      </c>
      <c r="C53" s="0" t="n">
        <v>8.24</v>
      </c>
      <c r="D53" s="0" t="n">
        <v>0.31</v>
      </c>
      <c r="E53" s="0" t="n">
        <v>462</v>
      </c>
      <c r="F53" s="0" t="n">
        <v>944</v>
      </c>
      <c r="G53" s="0" t="n">
        <v>61</v>
      </c>
      <c r="H53" s="0" t="n">
        <v>7</v>
      </c>
      <c r="I53" s="0" t="n">
        <v>9</v>
      </c>
      <c r="J53" s="0" t="n">
        <v>4850</v>
      </c>
      <c r="K53" s="0" t="n">
        <v>1.26</v>
      </c>
      <c r="L53" s="0" t="n">
        <v>4850</v>
      </c>
      <c r="M53" s="0" t="n">
        <v>1.53</v>
      </c>
      <c r="N53" s="0" t="n">
        <v>4850</v>
      </c>
      <c r="O53" s="0" t="n">
        <v>1.61</v>
      </c>
      <c r="P53" s="0" t="n">
        <v>4850</v>
      </c>
      <c r="Q53" s="0" t="n">
        <v>1.61</v>
      </c>
      <c r="R53" s="0" t="n">
        <v>4850</v>
      </c>
      <c r="S53" s="0" t="n">
        <v>1.41</v>
      </c>
      <c r="T53" s="0" t="n">
        <v>4850</v>
      </c>
      <c r="U53" s="0" t="n">
        <v>1.32</v>
      </c>
      <c r="V53" s="0" t="n">
        <v>4850</v>
      </c>
      <c r="W53" s="0" t="n">
        <v>1.38</v>
      </c>
    </row>
    <row r="54" customFormat="false" ht="12.75" hidden="false" customHeight="false" outlineLevel="0" collapsed="false">
      <c r="A54" s="0" t="n">
        <v>4875</v>
      </c>
      <c r="B54" s="0" t="n">
        <v>1.26</v>
      </c>
      <c r="C54" s="0" t="n">
        <v>8.82</v>
      </c>
      <c r="D54" s="0" t="n">
        <v>0.31</v>
      </c>
      <c r="E54" s="0" t="n">
        <v>462</v>
      </c>
      <c r="F54" s="0" t="n">
        <v>944</v>
      </c>
      <c r="G54" s="0" t="n">
        <v>62</v>
      </c>
      <c r="H54" s="0" t="n">
        <v>7</v>
      </c>
      <c r="I54" s="0" t="n">
        <v>9.3</v>
      </c>
      <c r="J54" s="0" t="n">
        <v>4875</v>
      </c>
      <c r="K54" s="0" t="n">
        <v>1.26</v>
      </c>
      <c r="L54" s="0" t="n">
        <v>4875</v>
      </c>
      <c r="M54" s="0" t="n">
        <v>1.51</v>
      </c>
      <c r="N54" s="0" t="n">
        <v>4875</v>
      </c>
      <c r="O54" s="0" t="n">
        <v>1.67</v>
      </c>
      <c r="P54" s="0" t="n">
        <v>4875</v>
      </c>
      <c r="Q54" s="0" t="n">
        <v>1.67</v>
      </c>
      <c r="R54" s="0" t="n">
        <v>4875</v>
      </c>
      <c r="S54" s="0" t="n">
        <v>1.31</v>
      </c>
      <c r="T54" s="0" t="n">
        <v>4875</v>
      </c>
      <c r="U54" s="0" t="n">
        <v>1.31</v>
      </c>
      <c r="V54" s="0" t="n">
        <v>4875</v>
      </c>
      <c r="W54" s="0" t="n">
        <v>1.36</v>
      </c>
    </row>
    <row r="55" customFormat="false" ht="12.75" hidden="false" customHeight="false" outlineLevel="0" collapsed="false">
      <c r="A55" s="0" t="n">
        <v>4900</v>
      </c>
      <c r="B55" s="0" t="n">
        <v>1.25</v>
      </c>
      <c r="C55" s="0" t="n">
        <v>9.41</v>
      </c>
      <c r="D55" s="0" t="n">
        <v>0.31</v>
      </c>
      <c r="E55" s="0" t="n">
        <v>456</v>
      </c>
      <c r="F55" s="0" t="n">
        <v>944</v>
      </c>
      <c r="G55" s="0" t="n">
        <v>63</v>
      </c>
      <c r="H55" s="0" t="n">
        <v>7</v>
      </c>
      <c r="I55" s="0" t="n">
        <v>9.5</v>
      </c>
      <c r="J55" s="0" t="n">
        <v>4900</v>
      </c>
      <c r="K55" s="0" t="n">
        <v>1.25</v>
      </c>
      <c r="L55" s="0" t="n">
        <v>4900</v>
      </c>
      <c r="M55" s="0" t="n">
        <v>1.5</v>
      </c>
      <c r="N55" s="0" t="n">
        <v>4900</v>
      </c>
      <c r="O55" s="0" t="n">
        <v>1.57</v>
      </c>
      <c r="P55" s="0" t="n">
        <v>4900</v>
      </c>
      <c r="Q55" s="0" t="n">
        <v>1.6</v>
      </c>
      <c r="R55" s="0" t="n">
        <v>4900</v>
      </c>
      <c r="S55" s="0" t="n">
        <v>1.3</v>
      </c>
      <c r="T55" s="0" t="n">
        <v>4900</v>
      </c>
      <c r="U55" s="0" t="n">
        <v>1.3</v>
      </c>
      <c r="V55" s="0" t="n">
        <v>4900</v>
      </c>
      <c r="W55" s="0" t="n">
        <v>1.39</v>
      </c>
    </row>
    <row r="56" customFormat="false" ht="12.75" hidden="false" customHeight="false" outlineLevel="0" collapsed="false">
      <c r="A56" s="0" t="n">
        <v>4925</v>
      </c>
      <c r="B56" s="0" t="n">
        <v>1.24</v>
      </c>
      <c r="C56" s="0" t="n">
        <v>10</v>
      </c>
      <c r="D56" s="0" t="n">
        <v>0.31</v>
      </c>
      <c r="E56" s="0" t="n">
        <v>450</v>
      </c>
      <c r="F56" s="0" t="n">
        <v>944</v>
      </c>
      <c r="G56" s="0" t="n">
        <v>66</v>
      </c>
      <c r="H56" s="0" t="n">
        <v>7</v>
      </c>
      <c r="I56" s="0" t="n">
        <v>10.4</v>
      </c>
      <c r="J56" s="0" t="n">
        <v>4925</v>
      </c>
      <c r="K56" s="0" t="n">
        <v>1.24</v>
      </c>
      <c r="L56" s="0" t="n">
        <v>4925</v>
      </c>
      <c r="M56" s="0" t="n">
        <v>1.49</v>
      </c>
      <c r="N56" s="0" t="n">
        <v>4925</v>
      </c>
      <c r="O56" s="0" t="n">
        <v>1.56</v>
      </c>
      <c r="P56" s="0" t="n">
        <v>4925</v>
      </c>
      <c r="Q56" s="0" t="n">
        <v>1.56</v>
      </c>
      <c r="R56" s="0" t="n">
        <v>4925</v>
      </c>
      <c r="S56" s="0" t="n">
        <v>1.29</v>
      </c>
      <c r="T56" s="0" t="n">
        <v>4925</v>
      </c>
      <c r="U56" s="0" t="n">
        <v>1.25</v>
      </c>
      <c r="V56" s="0" t="n">
        <v>4925</v>
      </c>
      <c r="W56" s="0" t="n">
        <v>1.37</v>
      </c>
    </row>
    <row r="57" customFormat="false" ht="12.75" hidden="false" customHeight="false" outlineLevel="0" collapsed="false">
      <c r="A57" s="0" t="n">
        <v>4950</v>
      </c>
      <c r="B57" s="0" t="n">
        <v>1.23</v>
      </c>
      <c r="C57" s="0" t="n">
        <v>10</v>
      </c>
      <c r="D57" s="0" t="n">
        <v>0.31</v>
      </c>
      <c r="E57" s="0" t="n">
        <v>450</v>
      </c>
      <c r="F57" s="0" t="n">
        <v>912</v>
      </c>
      <c r="G57" s="0" t="n">
        <v>67</v>
      </c>
      <c r="H57" s="0" t="n">
        <v>7</v>
      </c>
      <c r="I57" s="0" t="n">
        <v>10.7</v>
      </c>
      <c r="J57" s="0" t="n">
        <v>4950</v>
      </c>
      <c r="K57" s="0" t="n">
        <v>1.24</v>
      </c>
      <c r="L57" s="0" t="n">
        <v>4950</v>
      </c>
      <c r="M57" s="0" t="n">
        <v>1.47</v>
      </c>
      <c r="N57" s="0" t="n">
        <v>4950</v>
      </c>
      <c r="O57" s="0" t="n">
        <v>1.54</v>
      </c>
      <c r="P57" s="0" t="n">
        <v>4950</v>
      </c>
      <c r="Q57" s="0" t="n">
        <v>1.55</v>
      </c>
      <c r="R57" s="0" t="n">
        <v>4950</v>
      </c>
      <c r="S57" s="0" t="n">
        <v>1.29</v>
      </c>
      <c r="T57" s="0" t="n">
        <v>4950</v>
      </c>
      <c r="U57" s="0" t="n">
        <v>1.24</v>
      </c>
      <c r="V57" s="0" t="n">
        <v>4950</v>
      </c>
      <c r="W57" s="0" t="n">
        <v>1.42</v>
      </c>
    </row>
    <row r="58" customFormat="false" ht="12.75" hidden="false" customHeight="false" outlineLevel="0" collapsed="false">
      <c r="A58" s="0" t="n">
        <v>4975</v>
      </c>
      <c r="B58" s="0" t="n">
        <v>1.19</v>
      </c>
      <c r="C58" s="0" t="n">
        <v>10.59</v>
      </c>
      <c r="D58" s="0" t="n">
        <v>0.31</v>
      </c>
      <c r="E58" s="0" t="n">
        <v>456</v>
      </c>
      <c r="F58" s="0" t="n">
        <v>888</v>
      </c>
      <c r="G58" s="0" t="n">
        <v>68</v>
      </c>
      <c r="H58" s="0" t="n">
        <v>6</v>
      </c>
      <c r="I58" s="0" t="n">
        <v>11.1</v>
      </c>
      <c r="J58" s="0" t="n">
        <v>4975</v>
      </c>
      <c r="K58" s="0" t="n">
        <v>1.19</v>
      </c>
      <c r="L58" s="0" t="n">
        <v>4975</v>
      </c>
      <c r="M58" s="0" t="n">
        <v>1.4</v>
      </c>
      <c r="N58" s="0" t="n">
        <v>4975</v>
      </c>
      <c r="O58" s="0" t="n">
        <v>1.47</v>
      </c>
      <c r="P58" s="0" t="n">
        <v>4975</v>
      </c>
      <c r="Q58" s="0" t="n">
        <v>1.49</v>
      </c>
      <c r="R58" s="0" t="n">
        <v>4975</v>
      </c>
      <c r="S58" s="0" t="n">
        <v>1.28</v>
      </c>
      <c r="T58" s="0" t="n">
        <v>4975</v>
      </c>
      <c r="U58" s="0" t="n">
        <v>1.19</v>
      </c>
      <c r="V58" s="0" t="n">
        <v>4975</v>
      </c>
      <c r="W58" s="0" t="n">
        <v>1.41</v>
      </c>
    </row>
    <row r="59" customFormat="false" ht="12.75" hidden="false" customHeight="false" outlineLevel="0" collapsed="false">
      <c r="A59" s="0" t="n">
        <v>5000</v>
      </c>
      <c r="B59" s="0" t="n">
        <v>1.16</v>
      </c>
      <c r="C59" s="0" t="n">
        <v>10.59</v>
      </c>
      <c r="D59" s="0" t="n">
        <v>0.31</v>
      </c>
      <c r="E59" s="0" t="n">
        <v>456</v>
      </c>
      <c r="F59" s="0" t="n">
        <v>872</v>
      </c>
      <c r="G59" s="0" t="n">
        <v>68</v>
      </c>
      <c r="H59" s="0" t="n">
        <v>5</v>
      </c>
      <c r="I59" s="0" t="n">
        <v>11.1</v>
      </c>
      <c r="J59" s="0" t="n">
        <v>5000</v>
      </c>
      <c r="K59" s="0" t="n">
        <v>1.15</v>
      </c>
      <c r="L59" s="0" t="n">
        <v>5000</v>
      </c>
      <c r="M59" s="0" t="n">
        <v>1.4</v>
      </c>
      <c r="N59" s="0" t="n">
        <v>5000</v>
      </c>
      <c r="O59" s="0" t="n">
        <v>1.46</v>
      </c>
      <c r="P59" s="0" t="n">
        <v>5000</v>
      </c>
      <c r="Q59" s="0" t="n">
        <v>1.47</v>
      </c>
      <c r="R59" s="0" t="n">
        <v>5000</v>
      </c>
      <c r="S59" s="0" t="n">
        <v>1.19</v>
      </c>
      <c r="T59" s="0" t="n">
        <v>5000</v>
      </c>
      <c r="U59" s="0" t="n">
        <v>1.15</v>
      </c>
      <c r="V59" s="0" t="n">
        <v>5000</v>
      </c>
      <c r="W59" s="0" t="n">
        <v>1.41</v>
      </c>
    </row>
    <row r="60" customFormat="false" ht="12.75" hidden="false" customHeight="false" outlineLevel="0" collapsed="false">
      <c r="A60" s="0" t="n">
        <v>5025</v>
      </c>
      <c r="B60" s="0" t="n">
        <v>1.16</v>
      </c>
      <c r="C60" s="0" t="n">
        <v>10.59</v>
      </c>
      <c r="D60" s="0" t="n">
        <v>0.31</v>
      </c>
      <c r="E60" s="0" t="n">
        <v>450</v>
      </c>
      <c r="F60" s="0" t="n">
        <v>856</v>
      </c>
      <c r="G60" s="0" t="n">
        <v>68</v>
      </c>
      <c r="H60" s="0" t="n">
        <v>5</v>
      </c>
      <c r="I60" s="0" t="n">
        <v>11.1</v>
      </c>
      <c r="J60" s="0" t="n">
        <v>5025</v>
      </c>
      <c r="K60" s="0" t="n">
        <v>1.15</v>
      </c>
      <c r="L60" s="0" t="n">
        <v>5025</v>
      </c>
      <c r="M60" s="0" t="n">
        <v>1.34</v>
      </c>
      <c r="N60" s="0" t="n">
        <v>5025</v>
      </c>
      <c r="O60" s="0" t="n">
        <v>1.45</v>
      </c>
      <c r="P60" s="0" t="n">
        <v>5025</v>
      </c>
      <c r="Q60" s="0" t="n">
        <v>1.42</v>
      </c>
      <c r="R60" s="0" t="n">
        <v>5025</v>
      </c>
      <c r="S60" s="0" t="n">
        <v>1.23</v>
      </c>
      <c r="T60" s="0" t="n">
        <v>5025</v>
      </c>
      <c r="U60" s="0" t="n">
        <v>1.15</v>
      </c>
      <c r="V60" s="0" t="n">
        <v>5025</v>
      </c>
      <c r="W60" s="0" t="n">
        <v>1.3</v>
      </c>
    </row>
    <row r="61" customFormat="false" ht="12.75" hidden="false" customHeight="false" outlineLevel="0" collapsed="false">
      <c r="A61" s="0" t="n">
        <v>5050</v>
      </c>
      <c r="B61" s="0" t="n">
        <v>1.16</v>
      </c>
      <c r="C61" s="0" t="n">
        <v>10.59</v>
      </c>
      <c r="D61" s="0" t="n">
        <v>0.31</v>
      </c>
      <c r="E61" s="0" t="n">
        <v>444</v>
      </c>
      <c r="F61" s="0" t="n">
        <v>840</v>
      </c>
      <c r="G61" s="0" t="n">
        <v>68</v>
      </c>
      <c r="H61" s="0" t="n">
        <v>5</v>
      </c>
      <c r="I61" s="0" t="n">
        <v>11.1</v>
      </c>
      <c r="J61" s="0" t="n">
        <v>5050</v>
      </c>
      <c r="K61" s="0" t="n">
        <v>1.11</v>
      </c>
      <c r="L61" s="0" t="n">
        <v>5050</v>
      </c>
      <c r="M61" s="0" t="n">
        <v>1.42</v>
      </c>
      <c r="N61" s="0" t="n">
        <v>5050</v>
      </c>
      <c r="O61" s="0" t="n">
        <v>1.47</v>
      </c>
      <c r="P61" s="0" t="n">
        <v>5050</v>
      </c>
      <c r="Q61" s="0" t="n">
        <v>1.48</v>
      </c>
      <c r="R61" s="0" t="n">
        <v>5050</v>
      </c>
      <c r="S61" s="0" t="n">
        <v>1.19</v>
      </c>
      <c r="T61" s="0" t="n">
        <v>5050</v>
      </c>
      <c r="U61" s="0" t="n">
        <v>1.15</v>
      </c>
      <c r="V61" s="0" t="n">
        <v>5050</v>
      </c>
      <c r="W61" s="0" t="n">
        <v>1.23</v>
      </c>
    </row>
    <row r="62" customFormat="false" ht="12.75" hidden="false" customHeight="false" outlineLevel="0" collapsed="false">
      <c r="A62" s="0" t="n">
        <v>5075</v>
      </c>
      <c r="B62" s="0" t="n">
        <v>1.16</v>
      </c>
      <c r="C62" s="0" t="n">
        <v>10.59</v>
      </c>
      <c r="D62" s="0" t="n">
        <v>0.31</v>
      </c>
      <c r="E62" s="0" t="n">
        <v>438</v>
      </c>
      <c r="F62" s="0" t="n">
        <v>840</v>
      </c>
      <c r="G62" s="0" t="n">
        <v>69</v>
      </c>
      <c r="H62" s="0" t="n">
        <v>5</v>
      </c>
      <c r="I62" s="0" t="n">
        <v>11.4</v>
      </c>
      <c r="J62" s="0" t="n">
        <v>5075</v>
      </c>
      <c r="K62" s="0" t="n">
        <v>1.11</v>
      </c>
      <c r="L62" s="0" t="n">
        <v>5075</v>
      </c>
      <c r="M62" s="0" t="n">
        <v>1.4</v>
      </c>
      <c r="N62" s="0" t="n">
        <v>5075</v>
      </c>
      <c r="O62" s="0" t="n">
        <v>1.46</v>
      </c>
      <c r="P62" s="0" t="n">
        <v>5075</v>
      </c>
      <c r="Q62" s="0" t="n">
        <v>1.48</v>
      </c>
      <c r="R62" s="0" t="n">
        <v>5075</v>
      </c>
      <c r="S62" s="0" t="n">
        <v>1.23</v>
      </c>
      <c r="T62" s="0" t="n">
        <v>5075</v>
      </c>
      <c r="U62" s="0" t="n">
        <v>1.15</v>
      </c>
      <c r="V62" s="0" t="n">
        <v>5075</v>
      </c>
      <c r="W62" s="0" t="n">
        <v>1.26</v>
      </c>
    </row>
    <row r="63" customFormat="false" ht="12.75" hidden="false" customHeight="false" outlineLevel="0" collapsed="false">
      <c r="A63" s="0" t="n">
        <v>5100</v>
      </c>
      <c r="B63" s="0" t="n">
        <v>1.19</v>
      </c>
      <c r="C63" s="0" t="n">
        <v>10.59</v>
      </c>
      <c r="D63" s="0" t="n">
        <v>0.31</v>
      </c>
      <c r="E63" s="0" t="n">
        <v>426</v>
      </c>
      <c r="F63" s="0" t="n">
        <v>840</v>
      </c>
      <c r="G63" s="0" t="n">
        <v>69</v>
      </c>
      <c r="H63" s="0" t="n">
        <v>6</v>
      </c>
      <c r="I63" s="0" t="n">
        <v>11.4</v>
      </c>
      <c r="J63" s="0" t="n">
        <v>5100</v>
      </c>
      <c r="K63" s="0" t="n">
        <v>1.11</v>
      </c>
      <c r="L63" s="0" t="n">
        <v>5100</v>
      </c>
      <c r="M63" s="0" t="n">
        <v>1.41</v>
      </c>
      <c r="N63" s="0" t="n">
        <v>5100</v>
      </c>
      <c r="O63" s="0" t="n">
        <v>1.46</v>
      </c>
      <c r="P63" s="0" t="n">
        <v>5100</v>
      </c>
      <c r="Q63" s="0" t="n">
        <v>1.48</v>
      </c>
      <c r="R63" s="0" t="n">
        <v>5100</v>
      </c>
      <c r="S63" s="0" t="n">
        <v>1.28</v>
      </c>
      <c r="T63" s="0" t="n">
        <v>5100</v>
      </c>
      <c r="U63" s="0" t="n">
        <v>1.19</v>
      </c>
      <c r="V63" s="0" t="n">
        <v>5100</v>
      </c>
      <c r="W63" s="0" t="n">
        <v>1.26</v>
      </c>
    </row>
    <row r="64" customFormat="false" ht="12.75" hidden="false" customHeight="false" outlineLevel="0" collapsed="false">
      <c r="A64" s="0" t="n">
        <v>5125</v>
      </c>
      <c r="B64" s="0" t="n">
        <v>1.19</v>
      </c>
      <c r="C64" s="0" t="n">
        <v>10.59</v>
      </c>
      <c r="D64" s="0" t="n">
        <v>0.31</v>
      </c>
      <c r="E64" s="0" t="n">
        <v>420</v>
      </c>
      <c r="F64" s="0" t="n">
        <v>840</v>
      </c>
      <c r="G64" s="0" t="n">
        <v>68</v>
      </c>
      <c r="H64" s="0" t="n">
        <v>6</v>
      </c>
      <c r="I64" s="0" t="n">
        <v>11.1</v>
      </c>
      <c r="J64" s="0" t="n">
        <v>5125</v>
      </c>
      <c r="K64" s="0" t="n">
        <v>1.11</v>
      </c>
      <c r="L64" s="0" t="n">
        <v>5125</v>
      </c>
      <c r="M64" s="0" t="n">
        <v>1.41</v>
      </c>
      <c r="N64" s="0" t="n">
        <v>5125</v>
      </c>
      <c r="O64" s="0" t="n">
        <v>1.46</v>
      </c>
      <c r="P64" s="0" t="n">
        <v>5125</v>
      </c>
      <c r="Q64" s="0" t="n">
        <v>1.48</v>
      </c>
      <c r="R64" s="0" t="n">
        <v>5125</v>
      </c>
      <c r="S64" s="0" t="n">
        <v>1.28</v>
      </c>
      <c r="T64" s="0" t="n">
        <v>5125</v>
      </c>
      <c r="U64" s="0" t="n">
        <v>1.24</v>
      </c>
      <c r="V64" s="0" t="n">
        <v>5125</v>
      </c>
      <c r="W64" s="0" t="n">
        <v>1.31</v>
      </c>
    </row>
    <row r="65" customFormat="false" ht="12.75" hidden="false" customHeight="false" outlineLevel="0" collapsed="false">
      <c r="A65" s="0" t="n">
        <v>5150</v>
      </c>
      <c r="B65" s="0" t="n">
        <v>1.23</v>
      </c>
      <c r="C65" s="0" t="n">
        <v>10.59</v>
      </c>
      <c r="D65" s="0" t="n">
        <v>0.31</v>
      </c>
      <c r="E65" s="0" t="n">
        <v>414</v>
      </c>
      <c r="F65" s="0" t="n">
        <v>840</v>
      </c>
      <c r="G65" s="0" t="n">
        <v>69</v>
      </c>
      <c r="H65" s="0" t="n">
        <v>7</v>
      </c>
      <c r="I65" s="0" t="n">
        <v>11.4</v>
      </c>
      <c r="J65" s="0" t="n">
        <v>5150</v>
      </c>
      <c r="K65" s="0" t="n">
        <v>1.11</v>
      </c>
      <c r="L65" s="0" t="n">
        <v>5150</v>
      </c>
      <c r="M65" s="0" t="n">
        <v>1.41</v>
      </c>
      <c r="N65" s="0" t="n">
        <v>5150</v>
      </c>
      <c r="O65" s="0" t="n">
        <v>1.54</v>
      </c>
      <c r="P65" s="0" t="n">
        <v>5150</v>
      </c>
      <c r="Q65" s="0" t="n">
        <v>1.55</v>
      </c>
      <c r="R65" s="0" t="n">
        <v>5150</v>
      </c>
      <c r="S65" s="0" t="n">
        <v>1.32</v>
      </c>
      <c r="T65" s="0" t="n">
        <v>5150</v>
      </c>
      <c r="U65" s="0" t="n">
        <v>1.24</v>
      </c>
      <c r="V65" s="0" t="n">
        <v>5150</v>
      </c>
      <c r="W65" s="0" t="n">
        <v>1.38</v>
      </c>
    </row>
    <row r="66" customFormat="false" ht="12.75" hidden="false" customHeight="false" outlineLevel="0" collapsed="false">
      <c r="A66" s="0" t="n">
        <v>5175</v>
      </c>
      <c r="B66" s="0" t="n">
        <v>1.22</v>
      </c>
      <c r="C66" s="0" t="n">
        <v>11.18</v>
      </c>
      <c r="D66" s="0" t="n">
        <v>0.31</v>
      </c>
      <c r="E66" s="0" t="n">
        <v>408</v>
      </c>
      <c r="F66" s="0" t="n">
        <v>840</v>
      </c>
      <c r="G66" s="0" t="n">
        <v>70</v>
      </c>
      <c r="H66" s="0" t="n">
        <v>7</v>
      </c>
      <c r="I66" s="0" t="n">
        <v>11.7</v>
      </c>
      <c r="J66" s="0" t="n">
        <v>5175</v>
      </c>
      <c r="K66" s="0" t="n">
        <v>1.11</v>
      </c>
      <c r="L66" s="0" t="n">
        <v>5175</v>
      </c>
      <c r="M66" s="0" t="n">
        <v>1.46</v>
      </c>
      <c r="N66" s="0" t="n">
        <v>5175</v>
      </c>
      <c r="O66" s="0" t="n">
        <v>1.6</v>
      </c>
      <c r="P66" s="0" t="n">
        <v>5175</v>
      </c>
      <c r="Q66" s="0" t="n">
        <v>1.6</v>
      </c>
      <c r="R66" s="0" t="n">
        <v>5175</v>
      </c>
      <c r="S66" s="0" t="n">
        <v>1.32</v>
      </c>
      <c r="T66" s="0" t="n">
        <v>5175</v>
      </c>
      <c r="U66" s="0" t="n">
        <v>1.23</v>
      </c>
      <c r="V66" s="0" t="n">
        <v>5175</v>
      </c>
      <c r="W66" s="0" t="n">
        <v>1.34</v>
      </c>
    </row>
    <row r="67" customFormat="false" ht="12.75" hidden="false" customHeight="false" outlineLevel="0" collapsed="false">
      <c r="A67" s="0" t="n">
        <v>5200</v>
      </c>
      <c r="B67" s="0" t="n">
        <v>1.22</v>
      </c>
      <c r="C67" s="0" t="n">
        <v>11.18</v>
      </c>
      <c r="D67" s="0" t="n">
        <v>0.31</v>
      </c>
      <c r="E67" s="0" t="n">
        <v>402</v>
      </c>
      <c r="F67" s="0" t="n">
        <v>840</v>
      </c>
      <c r="G67" s="0" t="n">
        <v>70</v>
      </c>
      <c r="H67" s="0" t="n">
        <v>7</v>
      </c>
      <c r="I67" s="0" t="n">
        <v>11.7</v>
      </c>
      <c r="J67" s="0" t="n">
        <v>5200</v>
      </c>
      <c r="K67" s="0" t="n">
        <v>1.11</v>
      </c>
      <c r="L67" s="0" t="n">
        <v>5200</v>
      </c>
      <c r="M67" s="0" t="n">
        <v>1.46</v>
      </c>
      <c r="N67" s="0" t="n">
        <v>5200</v>
      </c>
      <c r="O67" s="0" t="n">
        <v>1.56</v>
      </c>
      <c r="P67" s="0" t="n">
        <v>5200</v>
      </c>
      <c r="Q67" s="0" t="n">
        <v>1.6</v>
      </c>
      <c r="R67" s="0" t="n">
        <v>5200</v>
      </c>
      <c r="S67" s="0" t="n">
        <v>1.36</v>
      </c>
      <c r="T67" s="0" t="n">
        <v>5200</v>
      </c>
      <c r="U67" s="0" t="n">
        <v>1.23</v>
      </c>
      <c r="V67" s="0" t="n">
        <v>5200</v>
      </c>
      <c r="W67" s="0" t="n">
        <v>1.36</v>
      </c>
    </row>
    <row r="68" customFormat="false" ht="12.75" hidden="false" customHeight="false" outlineLevel="0" collapsed="false">
      <c r="A68" s="0" t="n">
        <v>5225</v>
      </c>
      <c r="B68" s="0" t="n">
        <v>1.22</v>
      </c>
      <c r="C68" s="0" t="n">
        <v>11.76</v>
      </c>
      <c r="D68" s="0" t="n">
        <v>0.31</v>
      </c>
      <c r="E68" s="0" t="n">
        <v>402</v>
      </c>
      <c r="F68" s="0" t="n">
        <v>824</v>
      </c>
      <c r="G68" s="0" t="n">
        <v>71</v>
      </c>
      <c r="H68" s="0" t="n">
        <v>7</v>
      </c>
      <c r="I68" s="0" t="n">
        <v>12</v>
      </c>
      <c r="J68" s="0" t="n">
        <v>5225</v>
      </c>
      <c r="K68" s="0" t="n">
        <v>1.1</v>
      </c>
      <c r="L68" s="0" t="n">
        <v>5225</v>
      </c>
      <c r="M68" s="0" t="n">
        <v>1.5</v>
      </c>
      <c r="N68" s="0" t="n">
        <v>5225</v>
      </c>
      <c r="O68" s="0" t="n">
        <v>1.65</v>
      </c>
      <c r="P68" s="0" t="n">
        <v>5225</v>
      </c>
      <c r="Q68" s="0" t="n">
        <v>1.57</v>
      </c>
      <c r="R68" s="0" t="n">
        <v>5225</v>
      </c>
      <c r="S68" s="0" t="n">
        <v>1.31</v>
      </c>
      <c r="T68" s="0" t="n">
        <v>5225</v>
      </c>
      <c r="U68" s="0" t="n">
        <v>1.22</v>
      </c>
      <c r="V68" s="0" t="n">
        <v>5225</v>
      </c>
      <c r="W68" s="0" t="n">
        <v>1.32</v>
      </c>
    </row>
    <row r="69" customFormat="false" ht="12.75" hidden="false" customHeight="false" outlineLevel="0" collapsed="false">
      <c r="A69" s="0" t="n">
        <v>5250</v>
      </c>
      <c r="B69" s="0" t="n">
        <v>1.18</v>
      </c>
      <c r="C69" s="0" t="n">
        <v>11.76</v>
      </c>
      <c r="D69" s="0" t="n">
        <v>0.31</v>
      </c>
      <c r="E69" s="0" t="n">
        <v>408</v>
      </c>
      <c r="F69" s="0" t="n">
        <v>800</v>
      </c>
      <c r="G69" s="0" t="n">
        <v>73</v>
      </c>
      <c r="H69" s="0" t="n">
        <v>6</v>
      </c>
      <c r="I69" s="0" t="n">
        <v>12.7</v>
      </c>
      <c r="J69" s="0" t="n">
        <v>5250</v>
      </c>
      <c r="K69" s="0" t="n">
        <v>1.07</v>
      </c>
      <c r="L69" s="0" t="n">
        <v>5250</v>
      </c>
      <c r="M69" s="0" t="n">
        <v>1.49</v>
      </c>
      <c r="N69" s="0" t="n">
        <v>5250</v>
      </c>
      <c r="O69" s="0" t="n">
        <v>1.54</v>
      </c>
      <c r="P69" s="0" t="n">
        <v>5250</v>
      </c>
      <c r="Q69" s="0" t="n">
        <v>1.55</v>
      </c>
      <c r="R69" s="0" t="n">
        <v>5250</v>
      </c>
      <c r="S69" s="0" t="n">
        <v>1.3</v>
      </c>
      <c r="T69" s="0" t="n">
        <v>5250</v>
      </c>
      <c r="U69" s="0" t="n">
        <v>1.18</v>
      </c>
      <c r="V69" s="0" t="n">
        <v>5250</v>
      </c>
      <c r="W69" s="0" t="n">
        <v>1.31</v>
      </c>
    </row>
    <row r="70" customFormat="false" ht="12.75" hidden="false" customHeight="false" outlineLevel="0" collapsed="false">
      <c r="A70" s="0" t="n">
        <v>5275</v>
      </c>
      <c r="B70" s="0" t="n">
        <v>1.15</v>
      </c>
      <c r="C70" s="0" t="n">
        <v>12.35</v>
      </c>
      <c r="D70" s="0" t="n">
        <v>0.31</v>
      </c>
      <c r="E70" s="0" t="n">
        <v>408</v>
      </c>
      <c r="F70" s="0" t="n">
        <v>784</v>
      </c>
      <c r="G70" s="0" t="n">
        <v>73</v>
      </c>
      <c r="H70" s="0" t="n">
        <v>5</v>
      </c>
      <c r="I70" s="0" t="n">
        <v>12.7</v>
      </c>
      <c r="J70" s="0" t="n">
        <v>5275</v>
      </c>
      <c r="K70" s="0" t="n">
        <v>1.03</v>
      </c>
      <c r="L70" s="0" t="n">
        <v>5275</v>
      </c>
      <c r="M70" s="0" t="n">
        <v>1.49</v>
      </c>
      <c r="N70" s="0" t="n">
        <v>5275</v>
      </c>
      <c r="O70" s="0" t="n">
        <v>1.55</v>
      </c>
      <c r="P70" s="0" t="n">
        <v>5275</v>
      </c>
      <c r="Q70" s="0" t="n">
        <v>1.56</v>
      </c>
      <c r="R70" s="0" t="n">
        <v>5275</v>
      </c>
      <c r="S70" s="0" t="n">
        <v>1.21</v>
      </c>
      <c r="T70" s="0" t="n">
        <v>5275</v>
      </c>
      <c r="U70" s="0" t="n">
        <v>1.14</v>
      </c>
      <c r="V70" s="0" t="n">
        <v>5275</v>
      </c>
      <c r="W70" s="0" t="n">
        <v>1.27</v>
      </c>
    </row>
    <row r="71" customFormat="false" ht="12.75" hidden="false" customHeight="false" outlineLevel="0" collapsed="false">
      <c r="A71" s="0" t="n">
        <v>5300</v>
      </c>
      <c r="B71" s="0" t="n">
        <v>1.11</v>
      </c>
      <c r="C71" s="0" t="n">
        <v>12.35</v>
      </c>
      <c r="D71" s="0" t="n">
        <v>0.31</v>
      </c>
      <c r="E71" s="0" t="n">
        <v>402</v>
      </c>
      <c r="F71" s="0" t="n">
        <v>776</v>
      </c>
      <c r="G71" s="0" t="n">
        <v>74</v>
      </c>
      <c r="H71" s="0" t="n">
        <v>4</v>
      </c>
      <c r="I71" s="0" t="n">
        <v>13.1</v>
      </c>
      <c r="J71" s="0" t="n">
        <v>5300</v>
      </c>
      <c r="K71" s="0" t="n">
        <v>1.03</v>
      </c>
      <c r="L71" s="0" t="n">
        <v>5300</v>
      </c>
      <c r="M71" s="0" t="n">
        <v>1.42</v>
      </c>
      <c r="N71" s="0" t="n">
        <v>5300</v>
      </c>
      <c r="O71" s="0" t="n">
        <v>1.48</v>
      </c>
      <c r="P71" s="0" t="n">
        <v>5300</v>
      </c>
      <c r="Q71" s="0" t="n">
        <v>1.49</v>
      </c>
      <c r="R71" s="0" t="n">
        <v>5300</v>
      </c>
      <c r="S71" s="0" t="n">
        <v>1.21</v>
      </c>
      <c r="T71" s="0" t="n">
        <v>5300</v>
      </c>
      <c r="U71" s="0" t="n">
        <v>1.1</v>
      </c>
      <c r="V71" s="0" t="n">
        <v>5300</v>
      </c>
      <c r="W71" s="0" t="n">
        <v>1.24</v>
      </c>
    </row>
    <row r="72" customFormat="false" ht="12.75" hidden="false" customHeight="false" outlineLevel="0" collapsed="false">
      <c r="A72" s="0" t="n">
        <v>5325</v>
      </c>
      <c r="B72" s="0" t="n">
        <v>1.11</v>
      </c>
      <c r="C72" s="0" t="n">
        <v>12.35</v>
      </c>
      <c r="D72" s="0" t="n">
        <v>0.31</v>
      </c>
      <c r="E72" s="0" t="n">
        <v>402</v>
      </c>
      <c r="F72" s="0" t="n">
        <v>760</v>
      </c>
      <c r="G72" s="0" t="n">
        <v>75</v>
      </c>
      <c r="H72" s="0" t="n">
        <v>4</v>
      </c>
      <c r="I72" s="0" t="n">
        <v>13.4</v>
      </c>
      <c r="J72" s="0" t="n">
        <v>5325</v>
      </c>
      <c r="K72" s="0" t="n">
        <v>1.07</v>
      </c>
      <c r="L72" s="0" t="n">
        <v>5325</v>
      </c>
      <c r="M72" s="0" t="n">
        <v>1.37</v>
      </c>
      <c r="N72" s="0" t="n">
        <v>5325</v>
      </c>
      <c r="O72" s="0" t="n">
        <v>1.49</v>
      </c>
      <c r="P72" s="0" t="n">
        <v>5325</v>
      </c>
      <c r="Q72" s="0" t="n">
        <v>1.48</v>
      </c>
      <c r="R72" s="0" t="n">
        <v>5325</v>
      </c>
      <c r="S72" s="0" t="n">
        <v>1.21</v>
      </c>
      <c r="T72" s="0" t="n">
        <v>5325</v>
      </c>
      <c r="U72" s="0" t="n">
        <v>1.14</v>
      </c>
      <c r="V72" s="0" t="n">
        <v>5325</v>
      </c>
      <c r="W72" s="0" t="n">
        <v>1.21</v>
      </c>
    </row>
    <row r="73" customFormat="false" ht="12.75" hidden="false" customHeight="false" outlineLevel="0" collapsed="false">
      <c r="A73" s="0" t="n">
        <v>5350</v>
      </c>
      <c r="B73" s="0" t="n">
        <v>1.15</v>
      </c>
      <c r="C73" s="0" t="n">
        <v>12.94</v>
      </c>
      <c r="D73" s="0" t="n">
        <v>0.31</v>
      </c>
      <c r="E73" s="0" t="n">
        <v>396</v>
      </c>
      <c r="F73" s="0" t="n">
        <v>752</v>
      </c>
      <c r="G73" s="0" t="n">
        <v>74</v>
      </c>
      <c r="H73" s="0" t="n">
        <v>5</v>
      </c>
      <c r="I73" s="0" t="n">
        <v>13.1</v>
      </c>
      <c r="J73" s="0" t="n">
        <v>5350</v>
      </c>
      <c r="K73" s="0" t="n">
        <v>1.1</v>
      </c>
      <c r="L73" s="0" t="n">
        <v>5350</v>
      </c>
      <c r="M73" s="0" t="n">
        <v>1.36</v>
      </c>
      <c r="N73" s="0" t="n">
        <v>5350</v>
      </c>
      <c r="O73" s="0" t="n">
        <v>1.42</v>
      </c>
      <c r="P73" s="0" t="n">
        <v>5350</v>
      </c>
      <c r="Q73" s="0" t="n">
        <v>1.44</v>
      </c>
      <c r="R73" s="0" t="n">
        <v>5350</v>
      </c>
      <c r="S73" s="0" t="n">
        <v>1.21</v>
      </c>
      <c r="T73" s="0" t="n">
        <v>5350</v>
      </c>
      <c r="U73" s="0" t="n">
        <v>1.18</v>
      </c>
      <c r="V73" s="0" t="n">
        <v>5350</v>
      </c>
      <c r="W73" s="0" t="n">
        <v>1.24</v>
      </c>
    </row>
    <row r="74" customFormat="false" ht="12.75" hidden="false" customHeight="false" outlineLevel="0" collapsed="false">
      <c r="A74" s="0" t="n">
        <v>5375</v>
      </c>
      <c r="B74" s="0" t="n">
        <v>1.21</v>
      </c>
      <c r="C74" s="0" t="n">
        <v>12.94</v>
      </c>
      <c r="D74" s="0" t="n">
        <v>0.31</v>
      </c>
      <c r="E74" s="0" t="n">
        <v>390</v>
      </c>
      <c r="F74" s="0" t="n">
        <v>752</v>
      </c>
      <c r="G74" s="0" t="n">
        <v>75</v>
      </c>
      <c r="H74" s="0" t="n">
        <v>7</v>
      </c>
      <c r="I74" s="0" t="n">
        <v>13.4</v>
      </c>
      <c r="J74" s="0" t="n">
        <v>5375</v>
      </c>
      <c r="K74" s="0" t="n">
        <v>1.13</v>
      </c>
      <c r="L74" s="0" t="n">
        <v>5375</v>
      </c>
      <c r="M74" s="0" t="n">
        <v>1.37</v>
      </c>
      <c r="N74" s="0" t="n">
        <v>5375</v>
      </c>
      <c r="O74" s="0" t="n">
        <v>1.37</v>
      </c>
      <c r="P74" s="0" t="n">
        <v>5375</v>
      </c>
      <c r="Q74" s="0" t="n">
        <v>1.38</v>
      </c>
      <c r="R74" s="0" t="n">
        <v>5375</v>
      </c>
      <c r="S74" s="0" t="n">
        <v>1.29</v>
      </c>
      <c r="T74" s="0" t="n">
        <v>5375</v>
      </c>
      <c r="U74" s="0" t="n">
        <v>1.26</v>
      </c>
      <c r="V74" s="0" t="n">
        <v>5375</v>
      </c>
      <c r="W74" s="0" t="n">
        <v>1.27</v>
      </c>
    </row>
    <row r="75" customFormat="false" ht="12.75" hidden="false" customHeight="false" outlineLevel="0" collapsed="false">
      <c r="A75" s="0" t="n">
        <v>5400</v>
      </c>
      <c r="B75" s="0" t="n">
        <v>1.31</v>
      </c>
      <c r="C75" s="0" t="n">
        <v>12.35</v>
      </c>
      <c r="D75" s="0" t="n">
        <v>0.31</v>
      </c>
      <c r="E75" s="0" t="n">
        <v>378</v>
      </c>
      <c r="F75" s="0" t="n">
        <v>752</v>
      </c>
      <c r="G75" s="0" t="n">
        <v>75</v>
      </c>
      <c r="H75" s="0" t="n">
        <v>10</v>
      </c>
      <c r="I75" s="0" t="n">
        <v>13.2</v>
      </c>
      <c r="J75" s="0" t="n">
        <v>5400</v>
      </c>
      <c r="K75" s="0" t="n">
        <v>1.17</v>
      </c>
      <c r="L75" s="0" t="n">
        <v>5400</v>
      </c>
      <c r="M75" s="0" t="n">
        <v>1.37</v>
      </c>
      <c r="N75" s="0" t="n">
        <v>5400</v>
      </c>
      <c r="O75" s="0" t="n">
        <v>1.36</v>
      </c>
      <c r="P75" s="0" t="n">
        <v>5400</v>
      </c>
      <c r="Q75" s="0" t="n">
        <v>1.38</v>
      </c>
      <c r="R75" s="0" t="n">
        <v>5400</v>
      </c>
      <c r="S75" s="0" t="n">
        <v>1.33</v>
      </c>
      <c r="T75" s="0" t="n">
        <v>5400</v>
      </c>
      <c r="U75" s="0" t="n">
        <v>1.35</v>
      </c>
      <c r="V75" s="0" t="n">
        <v>5400</v>
      </c>
      <c r="W75" s="0" t="n">
        <v>1.35</v>
      </c>
    </row>
    <row r="76" customFormat="false" ht="12.75" hidden="false" customHeight="false" outlineLevel="0" collapsed="false">
      <c r="A76" s="0" t="n">
        <v>5425</v>
      </c>
      <c r="B76" s="0" t="n">
        <v>1.39</v>
      </c>
      <c r="C76" s="0" t="n">
        <v>12.35</v>
      </c>
      <c r="D76" s="0" t="n">
        <v>0.31</v>
      </c>
      <c r="E76" s="0" t="n">
        <v>366</v>
      </c>
      <c r="F76" s="0" t="n">
        <v>768</v>
      </c>
      <c r="G76" s="0" t="n">
        <v>74</v>
      </c>
      <c r="H76" s="0" t="n">
        <v>12</v>
      </c>
      <c r="I76" s="0" t="n">
        <v>12.8</v>
      </c>
      <c r="J76" s="0" t="n">
        <v>5425</v>
      </c>
      <c r="K76" s="0" t="n">
        <v>1.21</v>
      </c>
      <c r="L76" s="0" t="n">
        <v>5425</v>
      </c>
      <c r="M76" s="0" t="n">
        <v>1.43</v>
      </c>
      <c r="N76" s="0" t="n">
        <v>5425</v>
      </c>
      <c r="O76" s="0" t="n">
        <v>1.37</v>
      </c>
      <c r="P76" s="0" t="n">
        <v>5425</v>
      </c>
      <c r="Q76" s="0" t="n">
        <v>1.39</v>
      </c>
      <c r="R76" s="0" t="n">
        <v>5425</v>
      </c>
      <c r="S76" s="0" t="n">
        <v>1.47</v>
      </c>
      <c r="T76" s="0" t="n">
        <v>5425</v>
      </c>
      <c r="U76" s="0" t="n">
        <v>1.49</v>
      </c>
      <c r="V76" s="0" t="n">
        <v>5425</v>
      </c>
      <c r="W76" s="0" t="n">
        <v>1.43</v>
      </c>
    </row>
    <row r="77" customFormat="false" ht="12.75" hidden="false" customHeight="false" outlineLevel="0" collapsed="false">
      <c r="A77" s="0" t="n">
        <v>5450</v>
      </c>
      <c r="B77" s="0" t="n">
        <v>1.46</v>
      </c>
      <c r="C77" s="0" t="n">
        <v>12.35</v>
      </c>
      <c r="D77" s="0" t="n">
        <v>0.31</v>
      </c>
      <c r="E77" s="0" t="n">
        <v>360</v>
      </c>
      <c r="F77" s="0" t="n">
        <v>784</v>
      </c>
      <c r="G77" s="0" t="n">
        <v>75</v>
      </c>
      <c r="H77" s="0" t="n">
        <v>14</v>
      </c>
      <c r="I77" s="0" t="n">
        <v>13</v>
      </c>
      <c r="J77" s="0" t="n">
        <v>5450</v>
      </c>
      <c r="K77" s="0" t="n">
        <v>1.21</v>
      </c>
      <c r="L77" s="0" t="n">
        <v>5450</v>
      </c>
      <c r="M77" s="0" t="n">
        <v>1.49</v>
      </c>
      <c r="N77" s="0" t="n">
        <v>5450</v>
      </c>
      <c r="O77" s="0" t="n">
        <v>1.38</v>
      </c>
      <c r="P77" s="0" t="n">
        <v>5450</v>
      </c>
      <c r="Q77" s="0" t="n">
        <v>1.4</v>
      </c>
      <c r="R77" s="0" t="n">
        <v>5450</v>
      </c>
      <c r="S77" s="0" t="n">
        <v>1.52</v>
      </c>
      <c r="T77" s="0" t="n">
        <v>5450</v>
      </c>
      <c r="U77" s="0" t="n">
        <v>1.57</v>
      </c>
      <c r="V77" s="0" t="n">
        <v>5450</v>
      </c>
      <c r="W77" s="0" t="n">
        <v>1.46</v>
      </c>
    </row>
    <row r="78" customFormat="false" ht="12.75" hidden="false" customHeight="false" outlineLevel="0" collapsed="false">
      <c r="A78" s="0" t="n">
        <v>5475</v>
      </c>
      <c r="B78" s="0" t="n">
        <v>1.54</v>
      </c>
      <c r="C78" s="0" t="n">
        <v>12.35</v>
      </c>
      <c r="D78" s="0" t="n">
        <v>0.31</v>
      </c>
      <c r="E78" s="0" t="n">
        <v>360</v>
      </c>
      <c r="F78" s="0" t="n">
        <v>784</v>
      </c>
      <c r="G78" s="0" t="n">
        <v>75</v>
      </c>
      <c r="H78" s="0" t="n">
        <v>16</v>
      </c>
      <c r="I78" s="0" t="n">
        <v>12.9</v>
      </c>
      <c r="J78" s="0" t="n">
        <v>5475</v>
      </c>
      <c r="K78" s="0" t="n">
        <v>1.25</v>
      </c>
      <c r="L78" s="0" t="n">
        <v>5475</v>
      </c>
      <c r="M78" s="0" t="n">
        <v>1.49</v>
      </c>
      <c r="N78" s="0" t="n">
        <v>5475</v>
      </c>
      <c r="O78" s="0" t="n">
        <v>1.37</v>
      </c>
      <c r="P78" s="0" t="n">
        <v>5475</v>
      </c>
      <c r="Q78" s="0" t="n">
        <v>1.35</v>
      </c>
      <c r="R78" s="0" t="n">
        <v>5475</v>
      </c>
      <c r="S78" s="0" t="n">
        <v>1.57</v>
      </c>
      <c r="T78" s="0" t="n">
        <v>5475</v>
      </c>
      <c r="U78" s="0" t="n">
        <v>1.63</v>
      </c>
      <c r="V78" s="0" t="n">
        <v>5475</v>
      </c>
      <c r="W78" s="0" t="n">
        <v>1.54</v>
      </c>
    </row>
    <row r="79" customFormat="false" ht="12.75" hidden="false" customHeight="false" outlineLevel="0" collapsed="false">
      <c r="A79" s="0" t="n">
        <v>5500</v>
      </c>
      <c r="B79" s="0" t="n">
        <v>1.49</v>
      </c>
      <c r="C79" s="0" t="n">
        <v>12.94</v>
      </c>
      <c r="D79" s="0" t="n">
        <v>0.31</v>
      </c>
      <c r="E79" s="0" t="n">
        <v>372</v>
      </c>
      <c r="F79" s="0" t="n">
        <v>744</v>
      </c>
      <c r="G79" s="0" t="n">
        <v>76</v>
      </c>
      <c r="H79" s="0" t="n">
        <v>15</v>
      </c>
      <c r="I79" s="0" t="n">
        <v>13.3</v>
      </c>
      <c r="J79" s="0" t="n">
        <v>5500</v>
      </c>
      <c r="K79" s="0" t="n">
        <v>1.29</v>
      </c>
      <c r="L79" s="0" t="n">
        <v>5500</v>
      </c>
      <c r="M79" s="0" t="n">
        <v>1.42</v>
      </c>
      <c r="N79" s="0" t="n">
        <v>5500</v>
      </c>
      <c r="O79" s="0" t="n">
        <v>1.32</v>
      </c>
      <c r="P79" s="0" t="n">
        <v>5500</v>
      </c>
      <c r="Q79" s="0" t="n">
        <v>1.29</v>
      </c>
      <c r="R79" s="0" t="n">
        <v>5500</v>
      </c>
      <c r="S79" s="0" t="n">
        <v>1.51</v>
      </c>
      <c r="T79" s="0" t="n">
        <v>5500</v>
      </c>
      <c r="U79" s="0" t="n">
        <v>1.57</v>
      </c>
      <c r="V79" s="0" t="n">
        <v>5500</v>
      </c>
      <c r="W79" s="0" t="n">
        <v>1.54</v>
      </c>
    </row>
    <row r="80" customFormat="false" ht="12.75" hidden="false" customHeight="false" outlineLevel="0" collapsed="false">
      <c r="A80" s="0" t="n">
        <v>5525</v>
      </c>
      <c r="B80" s="0" t="n">
        <v>1.45</v>
      </c>
      <c r="C80" s="0" t="n">
        <v>12.94</v>
      </c>
      <c r="D80" s="0" t="n">
        <v>0.31</v>
      </c>
      <c r="E80" s="0" t="n">
        <v>384</v>
      </c>
      <c r="F80" s="0" t="n">
        <v>712</v>
      </c>
      <c r="G80" s="0" t="n">
        <v>76</v>
      </c>
      <c r="H80" s="0" t="n">
        <v>14</v>
      </c>
      <c r="I80" s="0" t="n">
        <v>13.4</v>
      </c>
      <c r="J80" s="0" t="n">
        <v>5525</v>
      </c>
      <c r="K80" s="0" t="n">
        <v>1.29</v>
      </c>
      <c r="L80" s="0" t="n">
        <v>5525</v>
      </c>
      <c r="M80" s="0" t="n">
        <v>1.36</v>
      </c>
      <c r="N80" s="0" t="n">
        <v>5525</v>
      </c>
      <c r="O80" s="0" t="n">
        <v>1.26</v>
      </c>
      <c r="P80" s="0" t="n">
        <v>5525</v>
      </c>
      <c r="Q80" s="0" t="n">
        <v>1.24</v>
      </c>
      <c r="R80" s="0" t="n">
        <v>5525</v>
      </c>
      <c r="S80" s="0" t="n">
        <v>1.46</v>
      </c>
      <c r="T80" s="0" t="n">
        <v>5525</v>
      </c>
      <c r="U80" s="0" t="n">
        <v>1.52</v>
      </c>
      <c r="V80" s="0" t="n">
        <v>5525</v>
      </c>
      <c r="W80" s="0" t="n">
        <v>1.48</v>
      </c>
    </row>
    <row r="81" customFormat="false" ht="12.75" hidden="false" customHeight="false" outlineLevel="0" collapsed="false">
      <c r="A81" s="0" t="n">
        <v>5550</v>
      </c>
      <c r="B81" s="0" t="n">
        <v>1.37</v>
      </c>
      <c r="C81" s="0" t="n">
        <v>13.53</v>
      </c>
      <c r="D81" s="0" t="n">
        <v>0.31</v>
      </c>
      <c r="E81" s="0" t="n">
        <v>390</v>
      </c>
      <c r="F81" s="0" t="n">
        <v>696</v>
      </c>
      <c r="G81" s="0" t="n">
        <v>77</v>
      </c>
      <c r="H81" s="0" t="n">
        <v>12</v>
      </c>
      <c r="I81" s="0" t="n">
        <v>13.8</v>
      </c>
      <c r="J81" s="0" t="n">
        <v>5550</v>
      </c>
      <c r="K81" s="0" t="n">
        <v>1.24</v>
      </c>
      <c r="L81" s="0" t="n">
        <v>5550</v>
      </c>
      <c r="M81" s="0" t="n">
        <v>1.31</v>
      </c>
      <c r="N81" s="0" t="n">
        <v>5550</v>
      </c>
      <c r="O81" s="0" t="n">
        <v>1.21</v>
      </c>
      <c r="P81" s="0" t="n">
        <v>5550</v>
      </c>
      <c r="Q81" s="0" t="n">
        <v>1.19</v>
      </c>
      <c r="R81" s="0" t="n">
        <v>5550</v>
      </c>
      <c r="S81" s="0" t="n">
        <v>1.37</v>
      </c>
      <c r="T81" s="0" t="n">
        <v>5550</v>
      </c>
      <c r="U81" s="0" t="n">
        <v>1.42</v>
      </c>
      <c r="V81" s="0" t="n">
        <v>5550</v>
      </c>
      <c r="W81" s="0" t="n">
        <v>1.36</v>
      </c>
    </row>
    <row r="82" customFormat="false" ht="12.75" hidden="false" customHeight="false" outlineLevel="0" collapsed="false">
      <c r="A82" s="0" t="n">
        <v>5575</v>
      </c>
      <c r="B82" s="0" t="n">
        <v>1.33</v>
      </c>
      <c r="C82" s="0" t="n">
        <v>14.12</v>
      </c>
      <c r="D82" s="0" t="n">
        <v>0.31</v>
      </c>
      <c r="E82" s="0" t="n">
        <v>384</v>
      </c>
      <c r="F82" s="0" t="n">
        <v>680</v>
      </c>
      <c r="G82" s="0" t="n">
        <v>78</v>
      </c>
      <c r="H82" s="0" t="n">
        <v>11</v>
      </c>
      <c r="I82" s="0" t="n">
        <v>14.3</v>
      </c>
      <c r="J82" s="0" t="n">
        <v>5575</v>
      </c>
      <c r="K82" s="0" t="n">
        <v>1.23</v>
      </c>
      <c r="L82" s="0" t="n">
        <v>5575</v>
      </c>
      <c r="M82" s="0" t="n">
        <v>1.26</v>
      </c>
      <c r="N82" s="0" t="n">
        <v>5575</v>
      </c>
      <c r="O82" s="0" t="n">
        <v>1.16</v>
      </c>
      <c r="P82" s="0" t="n">
        <v>5575</v>
      </c>
      <c r="Q82" s="0" t="n">
        <v>1.15</v>
      </c>
      <c r="R82" s="0" t="n">
        <v>5575</v>
      </c>
      <c r="S82" s="0" t="n">
        <v>1.35</v>
      </c>
      <c r="T82" s="0" t="n">
        <v>5575</v>
      </c>
      <c r="U82" s="0" t="n">
        <v>1.36</v>
      </c>
      <c r="V82" s="0" t="n">
        <v>5575</v>
      </c>
      <c r="W82" s="0" t="n">
        <v>1.29</v>
      </c>
    </row>
    <row r="83" customFormat="false" ht="12.75" hidden="false" customHeight="false" outlineLevel="0" collapsed="false">
      <c r="A83" s="0" t="n">
        <v>5600</v>
      </c>
      <c r="B83" s="0" t="n">
        <v>1.31</v>
      </c>
      <c r="C83" s="0" t="n">
        <v>14.71</v>
      </c>
      <c r="D83" s="0" t="n">
        <v>0.31</v>
      </c>
      <c r="E83" s="0" t="n">
        <v>378</v>
      </c>
      <c r="F83" s="0" t="n">
        <v>672</v>
      </c>
      <c r="G83" s="0" t="n">
        <v>81</v>
      </c>
      <c r="H83" s="0" t="n">
        <v>11</v>
      </c>
      <c r="I83" s="0" t="n">
        <v>15.4</v>
      </c>
      <c r="J83" s="0" t="n">
        <v>5600</v>
      </c>
      <c r="K83" s="0" t="n">
        <v>1.23</v>
      </c>
      <c r="L83" s="0" t="n">
        <v>5600</v>
      </c>
      <c r="M83" s="0" t="n">
        <v>1.16</v>
      </c>
      <c r="N83" s="0" t="n">
        <v>5600</v>
      </c>
      <c r="O83" s="0" t="n">
        <v>1.12</v>
      </c>
      <c r="P83" s="0" t="n">
        <v>5600</v>
      </c>
      <c r="Q83" s="0" t="n">
        <v>1.11</v>
      </c>
      <c r="R83" s="0" t="n">
        <v>5600</v>
      </c>
      <c r="S83" s="0" t="n">
        <v>1.35</v>
      </c>
      <c r="T83" s="0" t="n">
        <v>5600</v>
      </c>
      <c r="U83" s="0" t="n">
        <v>1.36</v>
      </c>
      <c r="V83" s="0" t="n">
        <v>5600</v>
      </c>
      <c r="W83" s="0" t="n">
        <v>1.28</v>
      </c>
    </row>
    <row r="84" customFormat="false" ht="12.75" hidden="false" customHeight="false" outlineLevel="0" collapsed="false">
      <c r="A84" s="0" t="n">
        <v>5625</v>
      </c>
      <c r="B84" s="0" t="n">
        <v>1.34</v>
      </c>
      <c r="C84" s="0" t="n">
        <v>15.29</v>
      </c>
      <c r="D84" s="0" t="n">
        <v>0.31</v>
      </c>
      <c r="E84" s="0" t="n">
        <v>366</v>
      </c>
      <c r="F84" s="0" t="n">
        <v>672</v>
      </c>
      <c r="G84" s="0" t="n">
        <v>83</v>
      </c>
      <c r="H84" s="0" t="n">
        <v>12</v>
      </c>
      <c r="I84" s="0" t="n">
        <v>16.1</v>
      </c>
      <c r="J84" s="0" t="n">
        <v>5625</v>
      </c>
      <c r="K84" s="0" t="n">
        <v>1.26</v>
      </c>
      <c r="L84" s="0" t="n">
        <v>5625</v>
      </c>
      <c r="M84" s="0" t="n">
        <v>1.12</v>
      </c>
      <c r="N84" s="0" t="n">
        <v>5625</v>
      </c>
      <c r="O84" s="0" t="n">
        <v>1.07</v>
      </c>
      <c r="P84" s="0" t="n">
        <v>5625</v>
      </c>
      <c r="Q84" s="0" t="n">
        <v>1.07</v>
      </c>
      <c r="R84" s="0" t="n">
        <v>5625</v>
      </c>
      <c r="S84" s="0" t="n">
        <v>1.37</v>
      </c>
      <c r="T84" s="0" t="n">
        <v>5625</v>
      </c>
      <c r="U84" s="0" t="n">
        <v>1.38</v>
      </c>
      <c r="V84" s="0" t="n">
        <v>5625</v>
      </c>
      <c r="W84" s="0" t="n">
        <v>1.27</v>
      </c>
    </row>
    <row r="85" customFormat="false" ht="12.75" hidden="false" customHeight="false" outlineLevel="0" collapsed="false">
      <c r="A85" s="0" t="n">
        <v>5650</v>
      </c>
      <c r="B85" s="0" t="n">
        <v>1.4</v>
      </c>
      <c r="C85" s="0" t="n">
        <v>15.88</v>
      </c>
      <c r="D85" s="0" t="n">
        <v>0.31</v>
      </c>
      <c r="E85" s="0" t="n">
        <v>354</v>
      </c>
      <c r="F85" s="0" t="n">
        <v>672</v>
      </c>
      <c r="G85" s="0" t="n">
        <v>84</v>
      </c>
      <c r="H85" s="0" t="n">
        <v>14</v>
      </c>
      <c r="I85" s="0" t="n">
        <v>16.3</v>
      </c>
      <c r="J85" s="0" t="n">
        <v>5650</v>
      </c>
      <c r="K85" s="0" t="n">
        <v>1.33</v>
      </c>
      <c r="L85" s="0" t="n">
        <v>5650</v>
      </c>
      <c r="M85" s="0" t="n">
        <v>1.07</v>
      </c>
      <c r="N85" s="0" t="n">
        <v>5650</v>
      </c>
      <c r="O85" s="0" t="n">
        <v>1.07</v>
      </c>
      <c r="P85" s="0" t="n">
        <v>5650</v>
      </c>
      <c r="Q85" s="0" t="n">
        <v>1.07</v>
      </c>
      <c r="R85" s="0" t="n">
        <v>5650</v>
      </c>
      <c r="S85" s="0" t="n">
        <v>1.46</v>
      </c>
      <c r="T85" s="0" t="n">
        <v>5650</v>
      </c>
      <c r="U85" s="0" t="n">
        <v>1.46</v>
      </c>
      <c r="V85" s="0" t="n">
        <v>5650</v>
      </c>
      <c r="W85" s="0" t="n">
        <v>1.32</v>
      </c>
    </row>
    <row r="86" customFormat="false" ht="12.75" hidden="false" customHeight="false" outlineLevel="0" collapsed="false">
      <c r="A86" s="0" t="n">
        <v>5675</v>
      </c>
      <c r="B86" s="0" t="n">
        <v>1.45</v>
      </c>
      <c r="C86" s="0" t="n">
        <v>17.06</v>
      </c>
      <c r="D86" s="0" t="n">
        <v>0.31</v>
      </c>
      <c r="E86" s="0" t="n">
        <v>336</v>
      </c>
      <c r="F86" s="0" t="n">
        <v>680</v>
      </c>
      <c r="G86" s="0" t="n">
        <v>87</v>
      </c>
      <c r="H86" s="0" t="n">
        <v>16</v>
      </c>
      <c r="I86" s="0" t="n">
        <v>17.4</v>
      </c>
      <c r="J86" s="0" t="n">
        <v>5675</v>
      </c>
      <c r="K86" s="0" t="n">
        <v>1.39</v>
      </c>
      <c r="L86" s="0" t="n">
        <v>5675</v>
      </c>
      <c r="M86" s="0" t="n">
        <v>1</v>
      </c>
      <c r="N86" s="0" t="n">
        <v>5675</v>
      </c>
      <c r="O86" s="0" t="n">
        <v>1.14</v>
      </c>
      <c r="P86" s="0" t="n">
        <v>5675</v>
      </c>
      <c r="Q86" s="0" t="n">
        <v>1.13</v>
      </c>
      <c r="R86" s="0" t="n">
        <v>5675</v>
      </c>
      <c r="S86" s="0" t="n">
        <v>1.51</v>
      </c>
      <c r="T86" s="0" t="n">
        <v>5675</v>
      </c>
      <c r="U86" s="0" t="n">
        <v>1.53</v>
      </c>
      <c r="V86" s="0" t="n">
        <v>5675</v>
      </c>
      <c r="W86" s="0" t="n">
        <v>1.38</v>
      </c>
    </row>
    <row r="87" customFormat="false" ht="12.75" hidden="false" customHeight="false" outlineLevel="0" collapsed="false">
      <c r="A87" s="0" t="n">
        <v>5700</v>
      </c>
      <c r="B87" s="0" t="n">
        <v>1.57</v>
      </c>
      <c r="C87" s="0" t="n">
        <v>17.65</v>
      </c>
      <c r="D87" s="0" t="n">
        <v>0.31</v>
      </c>
      <c r="E87" s="0" t="n">
        <v>324</v>
      </c>
      <c r="F87" s="0" t="n">
        <v>712</v>
      </c>
      <c r="G87" s="0" t="n">
        <v>90</v>
      </c>
      <c r="H87" s="0" t="n">
        <v>20</v>
      </c>
      <c r="I87" s="0" t="n">
        <v>18.3</v>
      </c>
      <c r="J87" s="0" t="n">
        <v>5700</v>
      </c>
      <c r="K87" s="0" t="n">
        <v>1.46</v>
      </c>
      <c r="L87" s="0" t="n">
        <v>5700</v>
      </c>
      <c r="M87" s="0" t="n">
        <v>1.03</v>
      </c>
      <c r="N87" s="0" t="n">
        <v>5700</v>
      </c>
      <c r="O87" s="0" t="n">
        <v>1.22</v>
      </c>
      <c r="P87" s="0" t="n">
        <v>5700</v>
      </c>
      <c r="Q87" s="0" t="n">
        <v>1.24</v>
      </c>
      <c r="R87" s="0" t="n">
        <v>5700</v>
      </c>
      <c r="S87" s="0" t="n">
        <v>1.59</v>
      </c>
      <c r="T87" s="0" t="n">
        <v>5700</v>
      </c>
      <c r="U87" s="0" t="n">
        <v>1.6</v>
      </c>
      <c r="V87" s="0" t="n">
        <v>5700</v>
      </c>
      <c r="W87" s="0" t="n">
        <v>1.47</v>
      </c>
    </row>
    <row r="88" customFormat="false" ht="12.75" hidden="false" customHeight="false" outlineLevel="0" collapsed="false">
      <c r="A88" s="0" t="n">
        <v>5725</v>
      </c>
      <c r="B88" s="0" t="n">
        <v>1.7</v>
      </c>
      <c r="C88" s="0" t="n">
        <v>18.82</v>
      </c>
      <c r="D88" s="0" t="n">
        <v>0.31</v>
      </c>
      <c r="E88" s="0" t="n">
        <v>318</v>
      </c>
      <c r="F88" s="0" t="n">
        <v>728</v>
      </c>
      <c r="G88" s="0" t="n">
        <v>93</v>
      </c>
      <c r="H88" s="0" t="n">
        <v>24</v>
      </c>
      <c r="I88" s="0" t="n">
        <v>19.1</v>
      </c>
      <c r="J88" s="0" t="n">
        <v>5725</v>
      </c>
      <c r="K88" s="0" t="n">
        <v>1.56</v>
      </c>
      <c r="L88" s="0" t="n">
        <v>5725</v>
      </c>
      <c r="M88" s="0" t="n">
        <v>1.07</v>
      </c>
      <c r="N88" s="0" t="n">
        <v>5725</v>
      </c>
      <c r="O88" s="0" t="n">
        <v>1.3</v>
      </c>
      <c r="P88" s="0" t="n">
        <v>5725</v>
      </c>
      <c r="Q88" s="0" t="n">
        <v>1.28</v>
      </c>
      <c r="R88" s="0" t="n">
        <v>5725</v>
      </c>
      <c r="S88" s="0" t="n">
        <v>1.68</v>
      </c>
      <c r="T88" s="0" t="n">
        <v>5725</v>
      </c>
      <c r="U88" s="0" t="n">
        <v>1.75</v>
      </c>
      <c r="V88" s="0" t="n">
        <v>5725</v>
      </c>
      <c r="W88" s="0" t="n">
        <v>1.47</v>
      </c>
    </row>
    <row r="89" customFormat="false" ht="12.75" hidden="false" customHeight="false" outlineLevel="0" collapsed="false">
      <c r="A89" s="0" t="n">
        <v>5750</v>
      </c>
      <c r="B89" s="0" t="n">
        <v>1.74</v>
      </c>
      <c r="C89" s="0" t="n">
        <v>19.41</v>
      </c>
      <c r="D89" s="0" t="n">
        <v>0.31</v>
      </c>
      <c r="E89" s="0" t="n">
        <v>324</v>
      </c>
      <c r="F89" s="0" t="n">
        <v>720</v>
      </c>
      <c r="G89" s="0" t="n">
        <v>96</v>
      </c>
      <c r="H89" s="0" t="n">
        <v>26</v>
      </c>
      <c r="I89" s="0" t="n">
        <v>20.2</v>
      </c>
      <c r="J89" s="0" t="n">
        <v>5750</v>
      </c>
      <c r="K89" s="0" t="n">
        <v>1.62</v>
      </c>
      <c r="L89" s="0" t="n">
        <v>5750</v>
      </c>
      <c r="M89" s="0" t="n">
        <v>1.07</v>
      </c>
      <c r="N89" s="0" t="n">
        <v>5750</v>
      </c>
      <c r="O89" s="0" t="n">
        <v>1.38</v>
      </c>
      <c r="P89" s="0" t="n">
        <v>5750</v>
      </c>
      <c r="Q89" s="0" t="n">
        <v>1.34</v>
      </c>
      <c r="R89" s="0" t="n">
        <v>5750</v>
      </c>
      <c r="S89" s="0" t="n">
        <v>1.76</v>
      </c>
      <c r="T89" s="0" t="n">
        <v>5750</v>
      </c>
      <c r="U89" s="0" t="n">
        <v>1.86</v>
      </c>
      <c r="V89" s="0" t="n">
        <v>5750</v>
      </c>
      <c r="W89" s="0" t="n">
        <v>1.59</v>
      </c>
    </row>
    <row r="90" customFormat="false" ht="12.75" hidden="false" customHeight="false" outlineLevel="0" collapsed="false">
      <c r="A90" s="0" t="n">
        <v>5775</v>
      </c>
      <c r="B90" s="0" t="n">
        <v>1.76</v>
      </c>
      <c r="C90" s="0" t="n">
        <v>20.59</v>
      </c>
      <c r="D90" s="0" t="n">
        <v>0.31</v>
      </c>
      <c r="E90" s="0" t="n">
        <v>342</v>
      </c>
      <c r="F90" s="0" t="n">
        <v>688</v>
      </c>
      <c r="G90" s="0" t="n">
        <v>98</v>
      </c>
      <c r="H90" s="0" t="n">
        <v>27</v>
      </c>
      <c r="I90" s="0" t="n">
        <v>21</v>
      </c>
      <c r="J90" s="0" t="n">
        <v>5775</v>
      </c>
      <c r="K90" s="0" t="n">
        <v>1.68</v>
      </c>
      <c r="L90" s="0" t="n">
        <v>5775</v>
      </c>
      <c r="M90" s="0" t="n">
        <v>1.07</v>
      </c>
      <c r="N90" s="0" t="n">
        <v>5775</v>
      </c>
      <c r="O90" s="0" t="n">
        <v>1.41</v>
      </c>
      <c r="P90" s="0" t="n">
        <v>5775</v>
      </c>
      <c r="Q90" s="0" t="n">
        <v>1.37</v>
      </c>
      <c r="R90" s="0" t="n">
        <v>5775</v>
      </c>
      <c r="S90" s="0" t="n">
        <v>1.75</v>
      </c>
      <c r="T90" s="0" t="n">
        <v>5775</v>
      </c>
      <c r="U90" s="0" t="n">
        <v>1.86</v>
      </c>
      <c r="V90" s="0" t="n">
        <v>5775</v>
      </c>
      <c r="W90" s="0" t="n">
        <v>1.67</v>
      </c>
    </row>
    <row r="91" customFormat="false" ht="12.75" hidden="false" customHeight="false" outlineLevel="0" collapsed="false">
      <c r="A91" s="0" t="n">
        <v>5800</v>
      </c>
      <c r="B91" s="0" t="n">
        <v>1.7</v>
      </c>
      <c r="C91" s="0" t="n">
        <v>21.76</v>
      </c>
      <c r="D91" s="0" t="n">
        <v>0.31</v>
      </c>
      <c r="E91" s="0" t="n">
        <v>354</v>
      </c>
      <c r="F91" s="0" t="n">
        <v>656</v>
      </c>
      <c r="G91" s="0" t="n">
        <v>100</v>
      </c>
      <c r="H91" s="0" t="n">
        <v>26</v>
      </c>
      <c r="I91" s="0" t="n">
        <v>22</v>
      </c>
      <c r="J91" s="0" t="n">
        <v>5800</v>
      </c>
      <c r="K91" s="0" t="n">
        <v>1.71</v>
      </c>
      <c r="L91" s="0" t="n">
        <v>5800</v>
      </c>
      <c r="M91" s="0" t="n">
        <v>1.67</v>
      </c>
      <c r="N91" s="0" t="n">
        <v>5800</v>
      </c>
      <c r="O91" s="0" t="n">
        <v>1.4</v>
      </c>
      <c r="P91" s="0" t="n">
        <v>5800</v>
      </c>
      <c r="Q91" s="0" t="n">
        <v>1.4</v>
      </c>
      <c r="R91" s="0" t="n">
        <v>5800</v>
      </c>
      <c r="S91" s="0" t="n">
        <v>1.73</v>
      </c>
      <c r="T91" s="0" t="n">
        <v>5800</v>
      </c>
      <c r="U91" s="0" t="n">
        <v>1.86</v>
      </c>
      <c r="V91" s="0" t="n">
        <v>5800</v>
      </c>
      <c r="W91" s="0" t="n">
        <v>1.58</v>
      </c>
    </row>
    <row r="92" customFormat="false" ht="12.75" hidden="false" customHeight="false" outlineLevel="0" collapsed="false">
      <c r="A92" s="0" t="n">
        <v>5825</v>
      </c>
      <c r="B92" s="0" t="n">
        <v>1.65</v>
      </c>
      <c r="C92" s="0" t="n">
        <v>21.76</v>
      </c>
      <c r="D92" s="0" t="n">
        <v>0.31</v>
      </c>
      <c r="E92" s="0" t="n">
        <v>366</v>
      </c>
      <c r="F92" s="0" t="n">
        <v>632</v>
      </c>
      <c r="G92" s="0" t="n">
        <v>102</v>
      </c>
      <c r="H92" s="0" t="n">
        <v>25</v>
      </c>
      <c r="I92" s="0" t="n">
        <v>23.1</v>
      </c>
      <c r="J92" s="0" t="n">
        <v>5825</v>
      </c>
      <c r="K92" s="0" t="n">
        <v>1.68</v>
      </c>
      <c r="L92" s="0" t="n">
        <v>5825</v>
      </c>
      <c r="M92" s="0" t="n">
        <v>1.57</v>
      </c>
      <c r="N92" s="0" t="n">
        <v>5825</v>
      </c>
      <c r="O92" s="0" t="n">
        <v>1.39</v>
      </c>
      <c r="P92" s="0" t="n">
        <v>5825</v>
      </c>
      <c r="Q92" s="0" t="n">
        <v>1.4</v>
      </c>
      <c r="R92" s="0" t="n">
        <v>5825</v>
      </c>
      <c r="S92" s="0" t="n">
        <v>1.69</v>
      </c>
      <c r="T92" s="0" t="n">
        <v>5825</v>
      </c>
      <c r="U92" s="0" t="n">
        <v>1.8</v>
      </c>
      <c r="V92" s="0" t="n">
        <v>5825</v>
      </c>
      <c r="W92" s="0" t="n">
        <v>1.54</v>
      </c>
    </row>
    <row r="93" customFormat="false" ht="12.75" hidden="false" customHeight="false" outlineLevel="0" collapsed="false">
      <c r="A93" s="0" t="n">
        <v>5850</v>
      </c>
      <c r="B93" s="0" t="n">
        <v>1.62</v>
      </c>
      <c r="C93" s="0" t="n">
        <v>22.35</v>
      </c>
      <c r="D93" s="0" t="n">
        <v>0.31</v>
      </c>
      <c r="E93" s="0" t="n">
        <v>366</v>
      </c>
      <c r="F93" s="0" t="n">
        <v>608</v>
      </c>
      <c r="G93" s="0" t="n">
        <v>101</v>
      </c>
      <c r="H93" s="0" t="n">
        <v>24</v>
      </c>
      <c r="I93" s="0" t="n">
        <v>22.7</v>
      </c>
      <c r="J93" s="0" t="n">
        <v>5850</v>
      </c>
      <c r="K93" s="0" t="n">
        <v>1.65</v>
      </c>
      <c r="L93" s="0" t="n">
        <v>5850</v>
      </c>
      <c r="M93" s="0" t="n">
        <v>1.5</v>
      </c>
      <c r="N93" s="0" t="n">
        <v>5850</v>
      </c>
      <c r="O93" s="0" t="n">
        <v>1.43</v>
      </c>
      <c r="P93" s="0" t="n">
        <v>5850</v>
      </c>
      <c r="Q93" s="0" t="n">
        <v>1.43</v>
      </c>
      <c r="R93" s="0" t="n">
        <v>5850</v>
      </c>
      <c r="S93" s="0" t="n">
        <v>1.66</v>
      </c>
      <c r="T93" s="0" t="n">
        <v>5850</v>
      </c>
      <c r="U93" s="0" t="n">
        <v>1.71</v>
      </c>
      <c r="V93" s="0" t="n">
        <v>5850</v>
      </c>
      <c r="W93" s="0" t="n">
        <v>1.56</v>
      </c>
    </row>
    <row r="94" customFormat="false" ht="12.75" hidden="false" customHeight="false" outlineLevel="0" collapsed="false">
      <c r="A94" s="0" t="n">
        <v>5875</v>
      </c>
      <c r="B94" s="0" t="n">
        <v>1.6</v>
      </c>
      <c r="C94" s="0" t="n">
        <v>22.35</v>
      </c>
      <c r="D94" s="0" t="n">
        <v>0.31</v>
      </c>
      <c r="E94" s="0" t="n">
        <v>366</v>
      </c>
      <c r="F94" s="0" t="n">
        <v>600</v>
      </c>
      <c r="G94" s="0" t="n">
        <v>100</v>
      </c>
      <c r="H94" s="0" t="n">
        <v>23</v>
      </c>
      <c r="I94" s="0" t="n">
        <v>22.3</v>
      </c>
      <c r="J94" s="0" t="n">
        <v>5875</v>
      </c>
      <c r="K94" s="0" t="n">
        <v>1.61</v>
      </c>
      <c r="L94" s="0" t="n">
        <v>5875</v>
      </c>
      <c r="M94" s="0" t="n">
        <v>1.47</v>
      </c>
      <c r="N94" s="0" t="n">
        <v>5875</v>
      </c>
      <c r="O94" s="0" t="n">
        <v>1.5</v>
      </c>
      <c r="P94" s="0" t="n">
        <v>5875</v>
      </c>
      <c r="Q94" s="0" t="n">
        <v>1.46</v>
      </c>
      <c r="R94" s="0" t="n">
        <v>5875</v>
      </c>
      <c r="S94" s="0" t="n">
        <v>1.63</v>
      </c>
      <c r="T94" s="0" t="n">
        <v>5875</v>
      </c>
      <c r="U94" s="0" t="n">
        <v>1.63</v>
      </c>
      <c r="V94" s="0" t="n">
        <v>5875</v>
      </c>
      <c r="W94" s="0" t="n">
        <v>1.48</v>
      </c>
    </row>
    <row r="95" customFormat="false" ht="12.75" hidden="false" customHeight="false" outlineLevel="0" collapsed="false">
      <c r="A95" s="0" t="n">
        <v>5900</v>
      </c>
      <c r="B95" s="0" t="n">
        <v>1.54</v>
      </c>
      <c r="C95" s="0" t="n">
        <v>21.18</v>
      </c>
      <c r="D95" s="0" t="n">
        <v>0.31</v>
      </c>
      <c r="E95" s="0" t="n">
        <v>360</v>
      </c>
      <c r="F95" s="0" t="n">
        <v>592</v>
      </c>
      <c r="G95" s="0" t="n">
        <v>99</v>
      </c>
      <c r="H95" s="0" t="n">
        <v>21</v>
      </c>
      <c r="I95" s="0" t="n">
        <v>22.1</v>
      </c>
      <c r="J95" s="0" t="n">
        <v>5900</v>
      </c>
      <c r="K95" s="0" t="n">
        <v>1.61</v>
      </c>
      <c r="L95" s="0" t="n">
        <v>5900</v>
      </c>
      <c r="M95" s="0" t="n">
        <v>1.52</v>
      </c>
      <c r="N95" s="0" t="n">
        <v>5900</v>
      </c>
      <c r="O95" s="0" t="n">
        <v>1.58</v>
      </c>
      <c r="P95" s="0" t="n">
        <v>5900</v>
      </c>
      <c r="Q95" s="0" t="n">
        <v>1.62</v>
      </c>
      <c r="R95" s="0" t="n">
        <v>5900</v>
      </c>
      <c r="S95" s="0" t="n">
        <v>1.63</v>
      </c>
      <c r="T95" s="0" t="n">
        <v>5900</v>
      </c>
      <c r="U95" s="0" t="n">
        <v>1.6</v>
      </c>
      <c r="V95" s="0" t="n">
        <v>5900</v>
      </c>
      <c r="W95" s="0" t="n">
        <v>1.49</v>
      </c>
    </row>
    <row r="96" customFormat="false" ht="12.75" hidden="false" customHeight="false" outlineLevel="0" collapsed="false">
      <c r="A96" s="0" t="n">
        <v>5925</v>
      </c>
      <c r="B96" s="0" t="n">
        <v>1.6</v>
      </c>
      <c r="C96" s="0" t="n">
        <v>20.59</v>
      </c>
      <c r="D96" s="0" t="n">
        <v>0.31</v>
      </c>
      <c r="E96" s="0" t="n">
        <v>348</v>
      </c>
      <c r="F96" s="0" t="n">
        <v>584</v>
      </c>
      <c r="G96" s="0" t="n">
        <v>96</v>
      </c>
      <c r="H96" s="0" t="n">
        <v>22</v>
      </c>
      <c r="I96" s="0" t="n">
        <v>20.6</v>
      </c>
      <c r="J96" s="0" t="n">
        <v>5925</v>
      </c>
      <c r="K96" s="0" t="n">
        <v>1.64</v>
      </c>
      <c r="L96" s="0" t="n">
        <v>5925</v>
      </c>
      <c r="M96" s="0" t="n">
        <v>1.53</v>
      </c>
      <c r="N96" s="0" t="n">
        <v>5925</v>
      </c>
      <c r="O96" s="0" t="n">
        <v>1.71</v>
      </c>
      <c r="P96" s="0" t="n">
        <v>5925</v>
      </c>
      <c r="Q96" s="0" t="n">
        <v>1.68</v>
      </c>
      <c r="R96" s="0" t="n">
        <v>5925</v>
      </c>
      <c r="S96" s="0" t="n">
        <v>1.64</v>
      </c>
      <c r="T96" s="0" t="n">
        <v>5925</v>
      </c>
      <c r="U96" s="0" t="n">
        <v>1.56</v>
      </c>
      <c r="V96" s="0" t="n">
        <v>5925</v>
      </c>
      <c r="W96" s="0" t="n">
        <v>1.41</v>
      </c>
    </row>
    <row r="97" customFormat="false" ht="12.75" hidden="false" customHeight="false" outlineLevel="0" collapsed="false">
      <c r="A97" s="0" t="n">
        <v>5950</v>
      </c>
      <c r="B97" s="0" t="n">
        <v>1.63</v>
      </c>
      <c r="C97" s="0" t="n">
        <v>19.41</v>
      </c>
      <c r="D97" s="0" t="n">
        <v>0.31</v>
      </c>
      <c r="E97" s="0" t="n">
        <v>336</v>
      </c>
      <c r="F97" s="0" t="n">
        <v>584</v>
      </c>
      <c r="G97" s="0" t="n">
        <v>96</v>
      </c>
      <c r="H97" s="0" t="n">
        <v>23</v>
      </c>
      <c r="I97" s="0" t="n">
        <v>20.5</v>
      </c>
      <c r="J97" s="0" t="n">
        <v>5950</v>
      </c>
      <c r="K97" s="0" t="n">
        <v>1.68</v>
      </c>
      <c r="L97" s="0" t="n">
        <v>5950</v>
      </c>
      <c r="M97" s="0" t="n">
        <v>1.61</v>
      </c>
      <c r="N97" s="0" t="n">
        <v>5950</v>
      </c>
      <c r="O97" s="0" t="n">
        <v>1.87</v>
      </c>
      <c r="P97" s="0" t="n">
        <v>5950</v>
      </c>
      <c r="Q97" s="0" t="n">
        <v>1.76</v>
      </c>
      <c r="R97" s="0" t="n">
        <v>5950</v>
      </c>
      <c r="S97" s="0" t="n">
        <v>1.71</v>
      </c>
      <c r="T97" s="0" t="n">
        <v>5950</v>
      </c>
      <c r="U97" s="0" t="n">
        <v>1.59</v>
      </c>
      <c r="V97" s="0" t="n">
        <v>5950</v>
      </c>
      <c r="W97" s="0" t="n">
        <v>1.48</v>
      </c>
    </row>
    <row r="98" customFormat="false" ht="12.75" hidden="false" customHeight="false" outlineLevel="0" collapsed="false">
      <c r="A98" s="0" t="n">
        <v>5975</v>
      </c>
      <c r="B98" s="0" t="n">
        <v>1.78</v>
      </c>
      <c r="C98" s="0" t="n">
        <v>16.47</v>
      </c>
      <c r="D98" s="0" t="n">
        <v>0.31</v>
      </c>
      <c r="E98" s="0" t="n">
        <v>324</v>
      </c>
      <c r="F98" s="0" t="n">
        <v>584</v>
      </c>
      <c r="G98" s="0" t="n">
        <v>89</v>
      </c>
      <c r="H98" s="0" t="n">
        <v>25</v>
      </c>
      <c r="I98" s="0" t="n">
        <v>17.3</v>
      </c>
      <c r="J98" s="0" t="n">
        <v>5975</v>
      </c>
      <c r="K98" s="0" t="n">
        <v>1.76</v>
      </c>
      <c r="L98" s="0" t="n">
        <v>5975</v>
      </c>
      <c r="M98" s="0" t="n">
        <v>1.71</v>
      </c>
      <c r="N98" s="0" t="n">
        <v>5975</v>
      </c>
      <c r="O98" s="0" t="n">
        <v>2.05</v>
      </c>
      <c r="P98" s="0" t="n">
        <v>5975</v>
      </c>
      <c r="Q98" s="0" t="n">
        <v>1.87</v>
      </c>
      <c r="R98" s="0" t="n">
        <v>5975</v>
      </c>
      <c r="S98" s="0" t="n">
        <v>1.85</v>
      </c>
      <c r="T98" s="0" t="n">
        <v>5975</v>
      </c>
      <c r="U98" s="0" t="n">
        <v>1.67</v>
      </c>
      <c r="V98" s="0" t="n">
        <v>5975</v>
      </c>
      <c r="W98" s="0" t="n">
        <v>1.37</v>
      </c>
    </row>
    <row r="99" customFormat="false" ht="12.75" hidden="false" customHeight="false" outlineLevel="0" collapsed="false">
      <c r="A99" s="0" t="n">
        <v>6000</v>
      </c>
      <c r="B99" s="0" t="n">
        <v>1.9</v>
      </c>
      <c r="C99" s="0" t="n">
        <v>14.71</v>
      </c>
      <c r="D99" s="0" t="n">
        <v>0.31</v>
      </c>
      <c r="E99" s="0" t="n">
        <v>294</v>
      </c>
      <c r="F99" s="0" t="n">
        <v>616</v>
      </c>
      <c r="G99" s="0" t="n">
        <v>84</v>
      </c>
      <c r="H99" s="0" t="n">
        <v>26</v>
      </c>
      <c r="I99" s="0" t="n">
        <v>15.2</v>
      </c>
      <c r="J99" s="0" t="n">
        <v>6000</v>
      </c>
      <c r="K99" s="0" t="n">
        <v>1.82</v>
      </c>
      <c r="L99" s="0" t="n">
        <v>6000</v>
      </c>
      <c r="M99" s="0" t="n">
        <v>1.7</v>
      </c>
      <c r="N99" s="0" t="n">
        <v>6000</v>
      </c>
      <c r="O99" s="0" t="n">
        <v>2.26</v>
      </c>
      <c r="P99" s="0" t="n">
        <v>6000</v>
      </c>
      <c r="Q99" s="0" t="n">
        <v>1.98</v>
      </c>
      <c r="R99" s="0" t="n">
        <v>6000</v>
      </c>
      <c r="S99" s="0" t="n">
        <v>1.96</v>
      </c>
      <c r="T99" s="0" t="n">
        <v>6000</v>
      </c>
      <c r="U99" s="0" t="n">
        <v>1.82</v>
      </c>
      <c r="V99" s="0" t="n">
        <v>6000</v>
      </c>
      <c r="W99" s="0" t="n">
        <v>1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7:13:19Z</dcterms:created>
  <dc:creator>Heating</dc:creator>
  <dc:description/>
  <dc:language>en-US</dc:language>
  <cp:lastModifiedBy>Heating</cp:lastModifiedBy>
  <dcterms:modified xsi:type="dcterms:W3CDTF">2008-11-19T13:43:21Z</dcterms:modified>
  <cp:revision>0</cp:revision>
  <dc:subject/>
  <dc:title/>
</cp:coreProperties>
</file>