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Array:  2</t>
  </si>
  <si>
    <t xml:space="preserve">Tx:  4</t>
  </si>
  <si>
    <t xml:space="preserve">After repairing inner coax in tower, but still a fault</t>
  </si>
  <si>
    <t xml:space="preserve">After repair of second tower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9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2T4 Nov'08-Aug'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47598410979"/>
          <c:y val="0.114486846980363"/>
          <c:w val="0.905019862766342"/>
          <c:h val="0.7694516487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5-Aug-09"</c:f>
              <c:strCache>
                <c:ptCount val="1"/>
                <c:pt idx="0">
                  <c:v>25-Aug-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36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36!$B$7:$B$99</c:f>
              <c:numCache>
                <c:formatCode>General</c:formatCode>
                <c:ptCount val="93"/>
                <c:pt idx="0">
                  <c:v>1.45</c:v>
                </c:pt>
                <c:pt idx="1">
                  <c:v>1.44</c:v>
                </c:pt>
                <c:pt idx="2">
                  <c:v>1.44</c:v>
                </c:pt>
                <c:pt idx="3">
                  <c:v>1.5</c:v>
                </c:pt>
                <c:pt idx="4">
                  <c:v>1.49</c:v>
                </c:pt>
                <c:pt idx="5">
                  <c:v>1.48</c:v>
                </c:pt>
                <c:pt idx="6">
                  <c:v>1.47</c:v>
                </c:pt>
                <c:pt idx="7">
                  <c:v>1.47</c:v>
                </c:pt>
                <c:pt idx="8">
                  <c:v>1.47</c:v>
                </c:pt>
                <c:pt idx="9">
                  <c:v>1.46</c:v>
                </c:pt>
                <c:pt idx="10">
                  <c:v>1.46</c:v>
                </c:pt>
                <c:pt idx="11">
                  <c:v>1.73</c:v>
                </c:pt>
                <c:pt idx="12">
                  <c:v>1.8</c:v>
                </c:pt>
                <c:pt idx="13">
                  <c:v>1.9</c:v>
                </c:pt>
                <c:pt idx="14">
                  <c:v>1.92</c:v>
                </c:pt>
                <c:pt idx="15">
                  <c:v>1.84</c:v>
                </c:pt>
                <c:pt idx="16">
                  <c:v>1.87</c:v>
                </c:pt>
                <c:pt idx="17">
                  <c:v>1.79</c:v>
                </c:pt>
                <c:pt idx="18">
                  <c:v>1.79</c:v>
                </c:pt>
                <c:pt idx="19">
                  <c:v>1.79</c:v>
                </c:pt>
                <c:pt idx="20">
                  <c:v>1.72</c:v>
                </c:pt>
                <c:pt idx="21">
                  <c:v>1.72</c:v>
                </c:pt>
                <c:pt idx="22">
                  <c:v>1.7</c:v>
                </c:pt>
                <c:pt idx="23">
                  <c:v>1.7</c:v>
                </c:pt>
                <c:pt idx="24">
                  <c:v>1.68</c:v>
                </c:pt>
                <c:pt idx="25">
                  <c:v>1.68</c:v>
                </c:pt>
                <c:pt idx="26">
                  <c:v>1.57</c:v>
                </c:pt>
                <c:pt idx="27">
                  <c:v>1.48</c:v>
                </c:pt>
                <c:pt idx="28">
                  <c:v>1.37</c:v>
                </c:pt>
                <c:pt idx="29">
                  <c:v>1.27</c:v>
                </c:pt>
                <c:pt idx="30">
                  <c:v>1.23</c:v>
                </c:pt>
                <c:pt idx="31">
                  <c:v>1.18</c:v>
                </c:pt>
                <c:pt idx="32">
                  <c:v>1.13</c:v>
                </c:pt>
                <c:pt idx="33">
                  <c:v>1.08</c:v>
                </c:pt>
                <c:pt idx="34">
                  <c:v>1.04</c:v>
                </c:pt>
                <c:pt idx="35">
                  <c:v>1.04</c:v>
                </c:pt>
                <c:pt idx="36">
                  <c:v>1.08</c:v>
                </c:pt>
                <c:pt idx="37">
                  <c:v>1.12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36</c:v>
                </c:pt>
                <c:pt idx="42">
                  <c:v>1.31</c:v>
                </c:pt>
                <c:pt idx="43">
                  <c:v>1.26</c:v>
                </c:pt>
                <c:pt idx="44">
                  <c:v>1.26</c:v>
                </c:pt>
                <c:pt idx="45">
                  <c:v>1.17</c:v>
                </c:pt>
                <c:pt idx="46">
                  <c:v>1.21</c:v>
                </c:pt>
                <c:pt idx="47">
                  <c:v>1.21</c:v>
                </c:pt>
                <c:pt idx="48">
                  <c:v>1.2</c:v>
                </c:pt>
                <c:pt idx="49">
                  <c:v>1.2</c:v>
                </c:pt>
                <c:pt idx="50">
                  <c:v>1.19</c:v>
                </c:pt>
                <c:pt idx="51">
                  <c:v>1.24</c:v>
                </c:pt>
                <c:pt idx="52">
                  <c:v>1.28</c:v>
                </c:pt>
                <c:pt idx="53">
                  <c:v>1.27</c:v>
                </c:pt>
                <c:pt idx="54">
                  <c:v>1.27</c:v>
                </c:pt>
                <c:pt idx="55">
                  <c:v>1.27</c:v>
                </c:pt>
                <c:pt idx="56">
                  <c:v>1.23</c:v>
                </c:pt>
                <c:pt idx="57">
                  <c:v>1.22</c:v>
                </c:pt>
                <c:pt idx="58">
                  <c:v>1.22</c:v>
                </c:pt>
                <c:pt idx="59">
                  <c:v>1.22</c:v>
                </c:pt>
                <c:pt idx="60">
                  <c:v>1.29</c:v>
                </c:pt>
                <c:pt idx="61">
                  <c:v>1.33</c:v>
                </c:pt>
                <c:pt idx="62">
                  <c:v>1.41</c:v>
                </c:pt>
                <c:pt idx="63">
                  <c:v>1.44</c:v>
                </c:pt>
                <c:pt idx="64">
                  <c:v>1.47</c:v>
                </c:pt>
                <c:pt idx="65">
                  <c:v>1.46</c:v>
                </c:pt>
                <c:pt idx="66">
                  <c:v>1.45</c:v>
                </c:pt>
                <c:pt idx="67">
                  <c:v>1.41</c:v>
                </c:pt>
                <c:pt idx="68">
                  <c:v>1.37</c:v>
                </c:pt>
                <c:pt idx="69">
                  <c:v>1.33</c:v>
                </c:pt>
                <c:pt idx="70">
                  <c:v>1.3</c:v>
                </c:pt>
                <c:pt idx="71">
                  <c:v>1.29</c:v>
                </c:pt>
                <c:pt idx="72">
                  <c:v>1.29</c:v>
                </c:pt>
                <c:pt idx="73">
                  <c:v>1.32</c:v>
                </c:pt>
                <c:pt idx="74">
                  <c:v>1.36</c:v>
                </c:pt>
                <c:pt idx="75">
                  <c:v>1.39</c:v>
                </c:pt>
                <c:pt idx="76">
                  <c:v>1.38</c:v>
                </c:pt>
                <c:pt idx="77">
                  <c:v>1.34</c:v>
                </c:pt>
                <c:pt idx="78">
                  <c:v>1.33</c:v>
                </c:pt>
                <c:pt idx="79">
                  <c:v>1.29</c:v>
                </c:pt>
                <c:pt idx="80">
                  <c:v>1.29</c:v>
                </c:pt>
                <c:pt idx="81">
                  <c:v>1.32</c:v>
                </c:pt>
                <c:pt idx="82">
                  <c:v>1.36</c:v>
                </c:pt>
                <c:pt idx="83">
                  <c:v>1.48</c:v>
                </c:pt>
                <c:pt idx="84">
                  <c:v>1.56</c:v>
                </c:pt>
                <c:pt idx="85">
                  <c:v>1.7</c:v>
                </c:pt>
                <c:pt idx="86">
                  <c:v>1.76</c:v>
                </c:pt>
                <c:pt idx="87">
                  <c:v>1.85</c:v>
                </c:pt>
                <c:pt idx="88">
                  <c:v>1.88</c:v>
                </c:pt>
                <c:pt idx="89">
                  <c:v>1.88</c:v>
                </c:pt>
                <c:pt idx="90">
                  <c:v>1.83</c:v>
                </c:pt>
                <c:pt idx="91">
                  <c:v>1.84</c:v>
                </c:pt>
                <c:pt idx="92">
                  <c:v>1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3-Nov-08"</c:f>
              <c:strCache>
                <c:ptCount val="1"/>
                <c:pt idx="0">
                  <c:v>03-Nov-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36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36!$M$7:$M$99</c:f>
              <c:numCache>
                <c:formatCode>General</c:formatCode>
                <c:ptCount val="93"/>
                <c:pt idx="0">
                  <c:v>2.13</c:v>
                </c:pt>
                <c:pt idx="1">
                  <c:v>2.08</c:v>
                </c:pt>
                <c:pt idx="2">
                  <c:v>2.08</c:v>
                </c:pt>
                <c:pt idx="3">
                  <c:v>2.08</c:v>
                </c:pt>
                <c:pt idx="4">
                  <c:v>2.08</c:v>
                </c:pt>
                <c:pt idx="5">
                  <c:v>2.05</c:v>
                </c:pt>
                <c:pt idx="6">
                  <c:v>1.97</c:v>
                </c:pt>
                <c:pt idx="7">
                  <c:v>1.88</c:v>
                </c:pt>
                <c:pt idx="8">
                  <c:v>1.81</c:v>
                </c:pt>
                <c:pt idx="9">
                  <c:v>1.68</c:v>
                </c:pt>
                <c:pt idx="10">
                  <c:v>1.62</c:v>
                </c:pt>
                <c:pt idx="11">
                  <c:v>1.58</c:v>
                </c:pt>
                <c:pt idx="12">
                  <c:v>1.48</c:v>
                </c:pt>
                <c:pt idx="13">
                  <c:v>1.49</c:v>
                </c:pt>
                <c:pt idx="14">
                  <c:v>1.49</c:v>
                </c:pt>
                <c:pt idx="15">
                  <c:v>1.49</c:v>
                </c:pt>
                <c:pt idx="16">
                  <c:v>1.49</c:v>
                </c:pt>
                <c:pt idx="17">
                  <c:v>1.75</c:v>
                </c:pt>
                <c:pt idx="18">
                  <c:v>1.85</c:v>
                </c:pt>
                <c:pt idx="19">
                  <c:v>1.9</c:v>
                </c:pt>
                <c:pt idx="20">
                  <c:v>1.88</c:v>
                </c:pt>
                <c:pt idx="21">
                  <c:v>1.88</c:v>
                </c:pt>
                <c:pt idx="22">
                  <c:v>1.86</c:v>
                </c:pt>
                <c:pt idx="23">
                  <c:v>1.91</c:v>
                </c:pt>
                <c:pt idx="24">
                  <c:v>1.95</c:v>
                </c:pt>
                <c:pt idx="25">
                  <c:v>2</c:v>
                </c:pt>
                <c:pt idx="26">
                  <c:v>1.86</c:v>
                </c:pt>
                <c:pt idx="27">
                  <c:v>1.81</c:v>
                </c:pt>
                <c:pt idx="28">
                  <c:v>1.71</c:v>
                </c:pt>
                <c:pt idx="29">
                  <c:v>1.62</c:v>
                </c:pt>
                <c:pt idx="30">
                  <c:v>1.57</c:v>
                </c:pt>
                <c:pt idx="31">
                  <c:v>1.5</c:v>
                </c:pt>
                <c:pt idx="32">
                  <c:v>1.39</c:v>
                </c:pt>
                <c:pt idx="33">
                  <c:v>1.44</c:v>
                </c:pt>
                <c:pt idx="34">
                  <c:v>1.38</c:v>
                </c:pt>
                <c:pt idx="35">
                  <c:v>1.37</c:v>
                </c:pt>
                <c:pt idx="36">
                  <c:v>1.37</c:v>
                </c:pt>
                <c:pt idx="37">
                  <c:v>1.36</c:v>
                </c:pt>
                <c:pt idx="38">
                  <c:v>1.36</c:v>
                </c:pt>
                <c:pt idx="39">
                  <c:v>1.36</c:v>
                </c:pt>
                <c:pt idx="40">
                  <c:v>1.37</c:v>
                </c:pt>
                <c:pt idx="41">
                  <c:v>1.33</c:v>
                </c:pt>
                <c:pt idx="42">
                  <c:v>1.33</c:v>
                </c:pt>
                <c:pt idx="43">
                  <c:v>1.38</c:v>
                </c:pt>
                <c:pt idx="44">
                  <c:v>1.38</c:v>
                </c:pt>
                <c:pt idx="45">
                  <c:v>1.43</c:v>
                </c:pt>
                <c:pt idx="46">
                  <c:v>1.42</c:v>
                </c:pt>
                <c:pt idx="47">
                  <c:v>1.4</c:v>
                </c:pt>
                <c:pt idx="48">
                  <c:v>1.39</c:v>
                </c:pt>
                <c:pt idx="49">
                  <c:v>1.39</c:v>
                </c:pt>
                <c:pt idx="50">
                  <c:v>1.37</c:v>
                </c:pt>
                <c:pt idx="51">
                  <c:v>1.41</c:v>
                </c:pt>
                <c:pt idx="52">
                  <c:v>1.4</c:v>
                </c:pt>
                <c:pt idx="53">
                  <c:v>1.44</c:v>
                </c:pt>
                <c:pt idx="54">
                  <c:v>1.44</c:v>
                </c:pt>
                <c:pt idx="55">
                  <c:v>1.4</c:v>
                </c:pt>
                <c:pt idx="56">
                  <c:v>1.35</c:v>
                </c:pt>
                <c:pt idx="57">
                  <c:v>1.31</c:v>
                </c:pt>
                <c:pt idx="58">
                  <c:v>1.31</c:v>
                </c:pt>
                <c:pt idx="59">
                  <c:v>1.35</c:v>
                </c:pt>
                <c:pt idx="60">
                  <c:v>1.37</c:v>
                </c:pt>
                <c:pt idx="61">
                  <c:v>1.44</c:v>
                </c:pt>
                <c:pt idx="62">
                  <c:v>1.46</c:v>
                </c:pt>
                <c:pt idx="63">
                  <c:v>1.53</c:v>
                </c:pt>
                <c:pt idx="64">
                  <c:v>1.56</c:v>
                </c:pt>
                <c:pt idx="65">
                  <c:v>1.55</c:v>
                </c:pt>
                <c:pt idx="66">
                  <c:v>1.54</c:v>
                </c:pt>
                <c:pt idx="67">
                  <c:v>1.5</c:v>
                </c:pt>
                <c:pt idx="68">
                  <c:v>1.46</c:v>
                </c:pt>
                <c:pt idx="69">
                  <c:v>1.39</c:v>
                </c:pt>
                <c:pt idx="70">
                  <c:v>1.36</c:v>
                </c:pt>
                <c:pt idx="71">
                  <c:v>1.35</c:v>
                </c:pt>
                <c:pt idx="72">
                  <c:v>1.39</c:v>
                </c:pt>
                <c:pt idx="73">
                  <c:v>1.38</c:v>
                </c:pt>
                <c:pt idx="74">
                  <c:v>1.38</c:v>
                </c:pt>
                <c:pt idx="75">
                  <c:v>1.37</c:v>
                </c:pt>
                <c:pt idx="76">
                  <c:v>1.37</c:v>
                </c:pt>
                <c:pt idx="77">
                  <c:v>1.33</c:v>
                </c:pt>
                <c:pt idx="78">
                  <c:v>1.29</c:v>
                </c:pt>
                <c:pt idx="79">
                  <c:v>1.26</c:v>
                </c:pt>
                <c:pt idx="80">
                  <c:v>1.26</c:v>
                </c:pt>
                <c:pt idx="81">
                  <c:v>1.26</c:v>
                </c:pt>
                <c:pt idx="82">
                  <c:v>1.32</c:v>
                </c:pt>
                <c:pt idx="83">
                  <c:v>1.38</c:v>
                </c:pt>
                <c:pt idx="84">
                  <c:v>1.5</c:v>
                </c:pt>
                <c:pt idx="85">
                  <c:v>1.59</c:v>
                </c:pt>
                <c:pt idx="86">
                  <c:v>1.7</c:v>
                </c:pt>
                <c:pt idx="87">
                  <c:v>1.77</c:v>
                </c:pt>
                <c:pt idx="88">
                  <c:v>1.79</c:v>
                </c:pt>
                <c:pt idx="89">
                  <c:v>1.79</c:v>
                </c:pt>
                <c:pt idx="90">
                  <c:v>1.78</c:v>
                </c:pt>
                <c:pt idx="91">
                  <c:v>1.79</c:v>
                </c:pt>
                <c:pt idx="92">
                  <c:v>1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8-Aug-09"</c:f>
              <c:strCache>
                <c:ptCount val="1"/>
                <c:pt idx="0">
                  <c:v>28-Aug-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36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36!$Q$7:$Q$99</c:f>
              <c:numCache>
                <c:formatCode>General</c:formatCode>
                <c:ptCount val="93"/>
                <c:pt idx="0">
                  <c:v>1.67</c:v>
                </c:pt>
                <c:pt idx="1">
                  <c:v>1.65</c:v>
                </c:pt>
                <c:pt idx="2">
                  <c:v>1.65</c:v>
                </c:pt>
                <c:pt idx="3">
                  <c:v>1.65</c:v>
                </c:pt>
                <c:pt idx="4">
                  <c:v>1.69</c:v>
                </c:pt>
                <c:pt idx="5">
                  <c:v>1.68</c:v>
                </c:pt>
                <c:pt idx="6">
                  <c:v>1.63</c:v>
                </c:pt>
                <c:pt idx="7">
                  <c:v>1.57</c:v>
                </c:pt>
                <c:pt idx="8">
                  <c:v>1.57</c:v>
                </c:pt>
                <c:pt idx="9">
                  <c:v>1.52</c:v>
                </c:pt>
                <c:pt idx="10">
                  <c:v>1.47</c:v>
                </c:pt>
                <c:pt idx="11">
                  <c:v>1.43</c:v>
                </c:pt>
                <c:pt idx="12">
                  <c:v>1.47</c:v>
                </c:pt>
                <c:pt idx="13">
                  <c:v>1.47</c:v>
                </c:pt>
                <c:pt idx="14">
                  <c:v>1.52</c:v>
                </c:pt>
                <c:pt idx="15">
                  <c:v>1.54</c:v>
                </c:pt>
                <c:pt idx="16">
                  <c:v>1.54</c:v>
                </c:pt>
                <c:pt idx="17">
                  <c:v>1.53</c:v>
                </c:pt>
                <c:pt idx="18">
                  <c:v>1.54</c:v>
                </c:pt>
                <c:pt idx="19">
                  <c:v>1.54</c:v>
                </c:pt>
                <c:pt idx="20">
                  <c:v>1.49</c:v>
                </c:pt>
                <c:pt idx="21">
                  <c:v>1.44</c:v>
                </c:pt>
                <c:pt idx="22">
                  <c:v>1.48</c:v>
                </c:pt>
                <c:pt idx="23">
                  <c:v>1.48</c:v>
                </c:pt>
                <c:pt idx="24">
                  <c:v>1.47</c:v>
                </c:pt>
                <c:pt idx="25">
                  <c:v>1.44</c:v>
                </c:pt>
                <c:pt idx="26">
                  <c:v>1.31</c:v>
                </c:pt>
                <c:pt idx="27">
                  <c:v>1.2</c:v>
                </c:pt>
                <c:pt idx="28">
                  <c:v>1.1</c:v>
                </c:pt>
                <c:pt idx="29">
                  <c:v>1.03</c:v>
                </c:pt>
                <c:pt idx="30">
                  <c:v>1.07</c:v>
                </c:pt>
                <c:pt idx="31">
                  <c:v>1.13</c:v>
                </c:pt>
                <c:pt idx="32">
                  <c:v>1.21</c:v>
                </c:pt>
                <c:pt idx="33">
                  <c:v>1.21</c:v>
                </c:pt>
                <c:pt idx="34">
                  <c:v>1.17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09</c:v>
                </c:pt>
                <c:pt idx="41">
                  <c:v>1.09</c:v>
                </c:pt>
                <c:pt idx="42">
                  <c:v>1.06</c:v>
                </c:pt>
                <c:pt idx="43">
                  <c:v>1.06</c:v>
                </c:pt>
                <c:pt idx="44">
                  <c:v>1.13</c:v>
                </c:pt>
                <c:pt idx="45">
                  <c:v>1.16</c:v>
                </c:pt>
                <c:pt idx="46">
                  <c:v>1.19</c:v>
                </c:pt>
                <c:pt idx="47">
                  <c:v>1.27</c:v>
                </c:pt>
                <c:pt idx="48">
                  <c:v>1.25</c:v>
                </c:pt>
                <c:pt idx="49">
                  <c:v>1.29</c:v>
                </c:pt>
                <c:pt idx="50">
                  <c:v>1.28</c:v>
                </c:pt>
                <c:pt idx="51">
                  <c:v>1.28</c:v>
                </c:pt>
                <c:pt idx="52">
                  <c:v>1.24</c:v>
                </c:pt>
                <c:pt idx="53">
                  <c:v>1.24</c:v>
                </c:pt>
                <c:pt idx="54">
                  <c:v>1.17</c:v>
                </c:pt>
                <c:pt idx="55">
                  <c:v>1.17</c:v>
                </c:pt>
                <c:pt idx="56">
                  <c:v>1.14</c:v>
                </c:pt>
                <c:pt idx="57">
                  <c:v>1.17</c:v>
                </c:pt>
                <c:pt idx="58">
                  <c:v>1.17</c:v>
                </c:pt>
                <c:pt idx="59">
                  <c:v>1.2</c:v>
                </c:pt>
                <c:pt idx="60">
                  <c:v>1.22</c:v>
                </c:pt>
                <c:pt idx="61">
                  <c:v>1.25</c:v>
                </c:pt>
                <c:pt idx="62">
                  <c:v>1.31</c:v>
                </c:pt>
                <c:pt idx="63">
                  <c:v>1.29</c:v>
                </c:pt>
                <c:pt idx="64">
                  <c:v>1.32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1</c:v>
                </c:pt>
                <c:pt idx="69">
                  <c:v>1.31</c:v>
                </c:pt>
                <c:pt idx="70">
                  <c:v>1.3</c:v>
                </c:pt>
                <c:pt idx="71">
                  <c:v>1.33</c:v>
                </c:pt>
                <c:pt idx="72">
                  <c:v>1.39</c:v>
                </c:pt>
                <c:pt idx="73">
                  <c:v>1.42</c:v>
                </c:pt>
                <c:pt idx="74">
                  <c:v>1.48</c:v>
                </c:pt>
                <c:pt idx="75">
                  <c:v>1.46</c:v>
                </c:pt>
                <c:pt idx="76">
                  <c:v>1.49</c:v>
                </c:pt>
                <c:pt idx="77">
                  <c:v>1.48</c:v>
                </c:pt>
                <c:pt idx="78">
                  <c:v>1.47</c:v>
                </c:pt>
                <c:pt idx="79">
                  <c:v>1.44</c:v>
                </c:pt>
                <c:pt idx="80">
                  <c:v>1.45</c:v>
                </c:pt>
                <c:pt idx="81">
                  <c:v>1.48</c:v>
                </c:pt>
                <c:pt idx="82">
                  <c:v>1.54</c:v>
                </c:pt>
                <c:pt idx="83">
                  <c:v>1.65</c:v>
                </c:pt>
                <c:pt idx="84">
                  <c:v>1.76</c:v>
                </c:pt>
                <c:pt idx="85">
                  <c:v>1.86</c:v>
                </c:pt>
                <c:pt idx="86">
                  <c:v>1.9</c:v>
                </c:pt>
                <c:pt idx="87">
                  <c:v>1.97</c:v>
                </c:pt>
                <c:pt idx="88">
                  <c:v>2</c:v>
                </c:pt>
                <c:pt idx="89">
                  <c:v>1.95</c:v>
                </c:pt>
                <c:pt idx="90">
                  <c:v>1.92</c:v>
                </c:pt>
                <c:pt idx="91">
                  <c:v>1.89</c:v>
                </c:pt>
                <c:pt idx="92">
                  <c:v>1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9-Sep-06-ref"</c:f>
              <c:strCache>
                <c:ptCount val="1"/>
                <c:pt idx="0">
                  <c:v>29-Sep-06-re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36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36!$U$7:$U$99</c:f>
              <c:numCache>
                <c:formatCode>General</c:formatCode>
                <c:ptCount val="93"/>
                <c:pt idx="0">
                  <c:v>1.59</c:v>
                </c:pt>
                <c:pt idx="1">
                  <c:v>1.6</c:v>
                </c:pt>
                <c:pt idx="2">
                  <c:v>1.56</c:v>
                </c:pt>
                <c:pt idx="3">
                  <c:v>1.51</c:v>
                </c:pt>
                <c:pt idx="4">
                  <c:v>1.51</c:v>
                </c:pt>
                <c:pt idx="5">
                  <c:v>1.46</c:v>
                </c:pt>
                <c:pt idx="6">
                  <c:v>1.45</c:v>
                </c:pt>
                <c:pt idx="7">
                  <c:v>1.41</c:v>
                </c:pt>
                <c:pt idx="8">
                  <c:v>1.4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41</c:v>
                </c:pt>
                <c:pt idx="13">
                  <c:v>1.37</c:v>
                </c:pt>
                <c:pt idx="14">
                  <c:v>1.38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9</c:v>
                </c:pt>
                <c:pt idx="19">
                  <c:v>1.39</c:v>
                </c:pt>
                <c:pt idx="20">
                  <c:v>1.44</c:v>
                </c:pt>
                <c:pt idx="21">
                  <c:v>1.43</c:v>
                </c:pt>
                <c:pt idx="22">
                  <c:v>1.42</c:v>
                </c:pt>
                <c:pt idx="23">
                  <c:v>1.46</c:v>
                </c:pt>
                <c:pt idx="24">
                  <c:v>1.46</c:v>
                </c:pt>
                <c:pt idx="25">
                  <c:v>1.46</c:v>
                </c:pt>
                <c:pt idx="26">
                  <c:v>1.39</c:v>
                </c:pt>
                <c:pt idx="27">
                  <c:v>1.27</c:v>
                </c:pt>
                <c:pt idx="28">
                  <c:v>1.2</c:v>
                </c:pt>
                <c:pt idx="29">
                  <c:v>1.13</c:v>
                </c:pt>
                <c:pt idx="30">
                  <c:v>1.06</c:v>
                </c:pt>
                <c:pt idx="31">
                  <c:v>1.06</c:v>
                </c:pt>
                <c:pt idx="32">
                  <c:v>1.06</c:v>
                </c:pt>
                <c:pt idx="33">
                  <c:v>1.09</c:v>
                </c:pt>
                <c:pt idx="34">
                  <c:v>1.09</c:v>
                </c:pt>
                <c:pt idx="35">
                  <c:v>1.12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2</c:v>
                </c:pt>
                <c:pt idx="41">
                  <c:v>1.12</c:v>
                </c:pt>
                <c:pt idx="42">
                  <c:v>1.12</c:v>
                </c:pt>
                <c:pt idx="43">
                  <c:v>1.12</c:v>
                </c:pt>
                <c:pt idx="44">
                  <c:v>1.16</c:v>
                </c:pt>
                <c:pt idx="45">
                  <c:v>1.19</c:v>
                </c:pt>
                <c:pt idx="46">
                  <c:v>1.22</c:v>
                </c:pt>
                <c:pt idx="47">
                  <c:v>1.25</c:v>
                </c:pt>
                <c:pt idx="48">
                  <c:v>1.28</c:v>
                </c:pt>
                <c:pt idx="49">
                  <c:v>1.31</c:v>
                </c:pt>
                <c:pt idx="50">
                  <c:v>1.33</c:v>
                </c:pt>
                <c:pt idx="51">
                  <c:v>1.32</c:v>
                </c:pt>
                <c:pt idx="52">
                  <c:v>1.32</c:v>
                </c:pt>
                <c:pt idx="53">
                  <c:v>1.29</c:v>
                </c:pt>
                <c:pt idx="54">
                  <c:v>1.25</c:v>
                </c:pt>
                <c:pt idx="55">
                  <c:v>1.19</c:v>
                </c:pt>
                <c:pt idx="56">
                  <c:v>1.16</c:v>
                </c:pt>
                <c:pt idx="57">
                  <c:v>1.16</c:v>
                </c:pt>
                <c:pt idx="58">
                  <c:v>1.16</c:v>
                </c:pt>
                <c:pt idx="59">
                  <c:v>1.19</c:v>
                </c:pt>
                <c:pt idx="60">
                  <c:v>1.24</c:v>
                </c:pt>
                <c:pt idx="61">
                  <c:v>1.26</c:v>
                </c:pt>
                <c:pt idx="62">
                  <c:v>1.32</c:v>
                </c:pt>
                <c:pt idx="63">
                  <c:v>1.34</c:v>
                </c:pt>
                <c:pt idx="64">
                  <c:v>1.36</c:v>
                </c:pt>
                <c:pt idx="65">
                  <c:v>1.35</c:v>
                </c:pt>
                <c:pt idx="66">
                  <c:v>1.35</c:v>
                </c:pt>
                <c:pt idx="67">
                  <c:v>1.33</c:v>
                </c:pt>
                <c:pt idx="68">
                  <c:v>1.32</c:v>
                </c:pt>
                <c:pt idx="69">
                  <c:v>1.3</c:v>
                </c:pt>
                <c:pt idx="70">
                  <c:v>1.3</c:v>
                </c:pt>
                <c:pt idx="71">
                  <c:v>1.32</c:v>
                </c:pt>
                <c:pt idx="72">
                  <c:v>1.34</c:v>
                </c:pt>
                <c:pt idx="73">
                  <c:v>1.37</c:v>
                </c:pt>
                <c:pt idx="74">
                  <c:v>1.4</c:v>
                </c:pt>
                <c:pt idx="75">
                  <c:v>1.42</c:v>
                </c:pt>
                <c:pt idx="76">
                  <c:v>1.41</c:v>
                </c:pt>
                <c:pt idx="77">
                  <c:v>1.4</c:v>
                </c:pt>
                <c:pt idx="78">
                  <c:v>1.39</c:v>
                </c:pt>
                <c:pt idx="79">
                  <c:v>1.36</c:v>
                </c:pt>
                <c:pt idx="80">
                  <c:v>1.35</c:v>
                </c:pt>
                <c:pt idx="81">
                  <c:v>1.38</c:v>
                </c:pt>
                <c:pt idx="82">
                  <c:v>1.4</c:v>
                </c:pt>
                <c:pt idx="83">
                  <c:v>1.46</c:v>
                </c:pt>
                <c:pt idx="84">
                  <c:v>1.55</c:v>
                </c:pt>
                <c:pt idx="85">
                  <c:v>1.62</c:v>
                </c:pt>
                <c:pt idx="86">
                  <c:v>1.71</c:v>
                </c:pt>
                <c:pt idx="87">
                  <c:v>1.72</c:v>
                </c:pt>
                <c:pt idx="88">
                  <c:v>1.76</c:v>
                </c:pt>
                <c:pt idx="89">
                  <c:v>1.77</c:v>
                </c:pt>
                <c:pt idx="90">
                  <c:v>1.73</c:v>
                </c:pt>
                <c:pt idx="91">
                  <c:v>1.73</c:v>
                </c:pt>
                <c:pt idx="92">
                  <c:v>1.75</c:v>
                </c:pt>
              </c:numCache>
            </c:numRef>
          </c:yVal>
          <c:smooth val="0"/>
        </c:ser>
        <c:axId val="20762766"/>
        <c:axId val="74820462"/>
      </c:scatterChart>
      <c:valAx>
        <c:axId val="20762766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0462"/>
        <c:crossesAt val="0"/>
        <c:crossBetween val="midCat"/>
      </c:valAx>
      <c:valAx>
        <c:axId val="7482046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99788474436"/>
          <c:y val="0.173860689144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720</xdr:colOff>
      <xdr:row>8</xdr:row>
      <xdr:rowOff>95760</xdr:rowOff>
    </xdr:from>
    <xdr:to>
      <xdr:col>29</xdr:col>
      <xdr:colOff>44964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12215880" y="1391040"/>
        <a:ext cx="6977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S6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L1" s="0" t="s">
        <v>0</v>
      </c>
      <c r="M1" s="0" t="s">
        <v>1</v>
      </c>
      <c r="P1" s="0" t="s">
        <v>0</v>
      </c>
      <c r="Q1" s="0" t="s">
        <v>1</v>
      </c>
      <c r="T1" s="0" t="s">
        <v>0</v>
      </c>
      <c r="U1" s="0" t="s">
        <v>1</v>
      </c>
    </row>
    <row r="2" customFormat="false" ht="12.75" hidden="false" customHeight="false" outlineLevel="0" collapsed="false">
      <c r="A2" s="1" t="n">
        <v>40051</v>
      </c>
      <c r="C2" s="0" t="s">
        <v>2</v>
      </c>
      <c r="L2" s="1" t="n">
        <v>39755</v>
      </c>
      <c r="P2" s="1" t="n">
        <v>40053</v>
      </c>
      <c r="Q2" s="0" t="s">
        <v>3</v>
      </c>
      <c r="T2" s="1" t="n">
        <v>38989</v>
      </c>
    </row>
    <row r="3" customFormat="false" ht="12.75" hidden="false" customHeight="false" outlineLevel="0" collapsed="false">
      <c r="A3" s="2" t="n">
        <v>0.343472222222222</v>
      </c>
      <c r="L3" s="2" t="n">
        <v>0.584421296296296</v>
      </c>
      <c r="P3" s="2" t="n">
        <v>0.528819444444444</v>
      </c>
      <c r="T3" s="2" t="n">
        <v>0.379189814814815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L4" s="0" t="s">
        <v>4</v>
      </c>
      <c r="M4" s="0" t="s">
        <v>5</v>
      </c>
      <c r="N4" s="0" t="s">
        <v>6</v>
      </c>
      <c r="P4" s="0" t="s">
        <v>4</v>
      </c>
      <c r="Q4" s="0" t="s">
        <v>5</v>
      </c>
      <c r="R4" s="0" t="s">
        <v>6</v>
      </c>
      <c r="T4" s="0" t="s">
        <v>4</v>
      </c>
      <c r="U4" s="0" t="s">
        <v>5</v>
      </c>
      <c r="V4" s="0" t="s">
        <v>6</v>
      </c>
    </row>
    <row r="5" customFormat="false" ht="12.7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F5" s="0" t="s">
        <v>16</v>
      </c>
      <c r="L5" s="0" t="s">
        <v>13</v>
      </c>
      <c r="N5" s="0" t="s">
        <v>14</v>
      </c>
      <c r="P5" s="0" t="s">
        <v>13</v>
      </c>
      <c r="R5" s="0" t="s">
        <v>14</v>
      </c>
      <c r="T5" s="0" t="s">
        <v>13</v>
      </c>
      <c r="V5" s="0" t="s">
        <v>14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L6" s="0" t="s">
        <v>17</v>
      </c>
      <c r="M6" s="0" t="s">
        <v>18</v>
      </c>
      <c r="N6" s="0" t="s">
        <v>19</v>
      </c>
      <c r="P6" s="0" t="s">
        <v>17</v>
      </c>
      <c r="Q6" s="0" t="s">
        <v>18</v>
      </c>
      <c r="R6" s="0" t="s">
        <v>19</v>
      </c>
      <c r="T6" s="0" t="s">
        <v>17</v>
      </c>
      <c r="U6" s="0" t="s">
        <v>18</v>
      </c>
      <c r="V6" s="0" t="s">
        <v>19</v>
      </c>
    </row>
    <row r="7" customFormat="false" ht="12.75" hidden="false" customHeight="false" outlineLevel="0" collapsed="false">
      <c r="A7" s="0" t="n">
        <v>3700</v>
      </c>
      <c r="B7" s="0" t="n">
        <v>1.45</v>
      </c>
      <c r="C7" s="0" t="n">
        <v>5.29</v>
      </c>
      <c r="D7" s="0" t="n">
        <v>0.201</v>
      </c>
      <c r="E7" s="0" t="n">
        <v>768</v>
      </c>
      <c r="F7" s="0" t="n">
        <v>1784</v>
      </c>
      <c r="G7" s="0" t="n">
        <v>49</v>
      </c>
      <c r="H7" s="0" t="n">
        <v>9</v>
      </c>
      <c r="I7" s="0" t="n">
        <v>5.9</v>
      </c>
      <c r="L7" s="0" t="n">
        <v>3700</v>
      </c>
      <c r="M7" s="0" t="n">
        <v>2.13</v>
      </c>
      <c r="N7" s="0" t="n">
        <v>4.12</v>
      </c>
      <c r="P7" s="0" t="n">
        <v>3700</v>
      </c>
      <c r="Q7" s="0" t="n">
        <v>1.67</v>
      </c>
      <c r="R7" s="0" t="n">
        <v>8.82</v>
      </c>
      <c r="T7" s="0" t="n">
        <v>3700</v>
      </c>
      <c r="U7" s="0" t="n">
        <v>1.59</v>
      </c>
      <c r="V7" s="0" t="n">
        <v>10</v>
      </c>
    </row>
    <row r="8" customFormat="false" ht="12.75" hidden="false" customHeight="false" outlineLevel="0" collapsed="false">
      <c r="A8" s="0" t="n">
        <v>3725</v>
      </c>
      <c r="B8" s="0" t="n">
        <v>1.44</v>
      </c>
      <c r="C8" s="0" t="n">
        <v>5.29</v>
      </c>
      <c r="D8" s="0" t="n">
        <v>0.201</v>
      </c>
      <c r="E8" s="0" t="n">
        <v>756</v>
      </c>
      <c r="F8" s="0" t="n">
        <v>1728</v>
      </c>
      <c r="G8" s="0" t="n">
        <v>50</v>
      </c>
      <c r="H8" s="0" t="n">
        <v>9</v>
      </c>
      <c r="I8" s="0" t="n">
        <v>6.1</v>
      </c>
      <c r="L8" s="0" t="n">
        <v>3725</v>
      </c>
      <c r="M8" s="0" t="n">
        <v>2.08</v>
      </c>
      <c r="N8" s="0" t="n">
        <v>5.88</v>
      </c>
      <c r="P8" s="0" t="n">
        <v>3725</v>
      </c>
      <c r="Q8" s="0" t="n">
        <v>1.65</v>
      </c>
      <c r="R8" s="0" t="n">
        <v>8.82</v>
      </c>
      <c r="T8" s="0" t="n">
        <v>3725</v>
      </c>
      <c r="U8" s="0" t="n">
        <v>1.6</v>
      </c>
      <c r="V8" s="0" t="n">
        <v>10</v>
      </c>
    </row>
    <row r="9" customFormat="false" ht="12.75" hidden="false" customHeight="false" outlineLevel="0" collapsed="false">
      <c r="A9" s="0" t="n">
        <v>3750</v>
      </c>
      <c r="B9" s="0" t="n">
        <v>1.44</v>
      </c>
      <c r="C9" s="0" t="n">
        <v>5.29</v>
      </c>
      <c r="D9" s="0" t="n">
        <v>0.201</v>
      </c>
      <c r="E9" s="0" t="n">
        <v>762</v>
      </c>
      <c r="F9" s="0" t="n">
        <v>1648</v>
      </c>
      <c r="G9" s="0" t="n">
        <v>50</v>
      </c>
      <c r="H9" s="0" t="n">
        <v>9</v>
      </c>
      <c r="I9" s="0" t="n">
        <v>6.1</v>
      </c>
      <c r="L9" s="0" t="n">
        <v>3750</v>
      </c>
      <c r="M9" s="0" t="n">
        <v>2.08</v>
      </c>
      <c r="N9" s="0" t="n">
        <v>5.88</v>
      </c>
      <c r="P9" s="0" t="n">
        <v>3750</v>
      </c>
      <c r="Q9" s="0" t="n">
        <v>1.65</v>
      </c>
      <c r="R9" s="0" t="n">
        <v>8.82</v>
      </c>
      <c r="T9" s="0" t="n">
        <v>3750</v>
      </c>
      <c r="U9" s="0" t="n">
        <v>1.56</v>
      </c>
      <c r="V9" s="0" t="n">
        <v>10</v>
      </c>
    </row>
    <row r="10" customFormat="false" ht="12.75" hidden="false" customHeight="false" outlineLevel="0" collapsed="false">
      <c r="A10" s="0" t="n">
        <v>3775</v>
      </c>
      <c r="B10" s="0" t="n">
        <v>1.5</v>
      </c>
      <c r="C10" s="0" t="n">
        <v>5.29</v>
      </c>
      <c r="D10" s="0" t="n">
        <v>0.201</v>
      </c>
      <c r="E10" s="0" t="n">
        <v>768</v>
      </c>
      <c r="F10" s="0" t="n">
        <v>1648</v>
      </c>
      <c r="G10" s="0" t="n">
        <v>50</v>
      </c>
      <c r="H10" s="0" t="n">
        <v>10</v>
      </c>
      <c r="I10" s="0" t="n">
        <v>6</v>
      </c>
      <c r="L10" s="0" t="n">
        <v>3775</v>
      </c>
      <c r="M10" s="0" t="n">
        <v>2.08</v>
      </c>
      <c r="N10" s="0" t="n">
        <v>5.88</v>
      </c>
      <c r="P10" s="0" t="n">
        <v>3775</v>
      </c>
      <c r="Q10" s="0" t="n">
        <v>1.65</v>
      </c>
      <c r="R10" s="0" t="n">
        <v>8.82</v>
      </c>
      <c r="T10" s="0" t="n">
        <v>3775</v>
      </c>
      <c r="U10" s="0" t="n">
        <v>1.51</v>
      </c>
      <c r="V10" s="0" t="n">
        <v>10</v>
      </c>
    </row>
    <row r="11" customFormat="false" ht="12.75" hidden="false" customHeight="false" outlineLevel="0" collapsed="false">
      <c r="A11" s="0" t="n">
        <v>3800</v>
      </c>
      <c r="B11" s="0" t="n">
        <v>1.49</v>
      </c>
      <c r="C11" s="0" t="n">
        <v>5.29</v>
      </c>
      <c r="D11" s="0" t="n">
        <v>0.201</v>
      </c>
      <c r="E11" s="0" t="n">
        <v>768</v>
      </c>
      <c r="F11" s="0" t="n">
        <v>1512</v>
      </c>
      <c r="G11" s="0" t="n">
        <v>51</v>
      </c>
      <c r="H11" s="0" t="n">
        <v>10</v>
      </c>
      <c r="I11" s="0" t="n">
        <v>6.3</v>
      </c>
      <c r="L11" s="0" t="n">
        <v>3800</v>
      </c>
      <c r="M11" s="0" t="n">
        <v>2.08</v>
      </c>
      <c r="N11" s="0" t="n">
        <v>6.47</v>
      </c>
      <c r="P11" s="0" t="n">
        <v>3800</v>
      </c>
      <c r="Q11" s="0" t="n">
        <v>1.69</v>
      </c>
      <c r="R11" s="0" t="n">
        <v>8.82</v>
      </c>
      <c r="T11" s="0" t="n">
        <v>3800</v>
      </c>
      <c r="U11" s="0" t="n">
        <v>1.51</v>
      </c>
      <c r="V11" s="0" t="n">
        <v>10</v>
      </c>
    </row>
    <row r="12" customFormat="false" ht="12.75" hidden="false" customHeight="false" outlineLevel="0" collapsed="false">
      <c r="A12" s="0" t="n">
        <v>3825</v>
      </c>
      <c r="B12" s="0" t="n">
        <v>1.48</v>
      </c>
      <c r="C12" s="0" t="n">
        <v>5.88</v>
      </c>
      <c r="D12" s="0" t="n">
        <v>0.201</v>
      </c>
      <c r="E12" s="0" t="n">
        <v>762</v>
      </c>
      <c r="F12" s="0" t="n">
        <v>1464</v>
      </c>
      <c r="G12" s="0" t="n">
        <v>52</v>
      </c>
      <c r="H12" s="0" t="n">
        <v>10</v>
      </c>
      <c r="I12" s="0" t="n">
        <v>6.5</v>
      </c>
      <c r="L12" s="0" t="n">
        <v>3825</v>
      </c>
      <c r="M12" s="0" t="n">
        <v>2.05</v>
      </c>
      <c r="N12" s="0" t="n">
        <v>6.47</v>
      </c>
      <c r="P12" s="0" t="n">
        <v>3825</v>
      </c>
      <c r="Q12" s="0" t="n">
        <v>1.68</v>
      </c>
      <c r="R12" s="0" t="n">
        <v>9.41</v>
      </c>
      <c r="T12" s="0" t="n">
        <v>3825</v>
      </c>
      <c r="U12" s="0" t="n">
        <v>1.46</v>
      </c>
      <c r="V12" s="0" t="n">
        <v>10.59</v>
      </c>
    </row>
    <row r="13" customFormat="false" ht="12.75" hidden="false" customHeight="false" outlineLevel="0" collapsed="false">
      <c r="A13" s="0" t="n">
        <v>3850</v>
      </c>
      <c r="B13" s="0" t="n">
        <v>1.47</v>
      </c>
      <c r="C13" s="0" t="n">
        <v>5.88</v>
      </c>
      <c r="D13" s="0" t="n">
        <v>0.201</v>
      </c>
      <c r="E13" s="0" t="n">
        <v>744</v>
      </c>
      <c r="F13" s="0" t="n">
        <v>1464</v>
      </c>
      <c r="G13" s="0" t="n">
        <v>53</v>
      </c>
      <c r="H13" s="0" t="n">
        <v>10</v>
      </c>
      <c r="I13" s="0" t="n">
        <v>6.7</v>
      </c>
      <c r="L13" s="0" t="n">
        <v>3850</v>
      </c>
      <c r="M13" s="0" t="n">
        <v>1.97</v>
      </c>
      <c r="N13" s="0" t="n">
        <v>6.47</v>
      </c>
      <c r="P13" s="0" t="n">
        <v>3850</v>
      </c>
      <c r="Q13" s="0" t="n">
        <v>1.63</v>
      </c>
      <c r="R13" s="0" t="n">
        <v>9.41</v>
      </c>
      <c r="T13" s="0" t="n">
        <v>3850</v>
      </c>
      <c r="U13" s="0" t="n">
        <v>1.45</v>
      </c>
      <c r="V13" s="0" t="n">
        <v>10.59</v>
      </c>
    </row>
    <row r="14" customFormat="false" ht="12.75" hidden="false" customHeight="false" outlineLevel="0" collapsed="false">
      <c r="A14" s="0" t="n">
        <v>3875</v>
      </c>
      <c r="B14" s="0" t="n">
        <v>1.47</v>
      </c>
      <c r="C14" s="0" t="n">
        <v>5.88</v>
      </c>
      <c r="D14" s="0" t="n">
        <v>0.201</v>
      </c>
      <c r="E14" s="0" t="n">
        <v>720</v>
      </c>
      <c r="F14" s="0" t="n">
        <v>1464</v>
      </c>
      <c r="G14" s="0" t="n">
        <v>53</v>
      </c>
      <c r="H14" s="0" t="n">
        <v>10</v>
      </c>
      <c r="I14" s="0" t="n">
        <v>6.7</v>
      </c>
      <c r="L14" s="0" t="n">
        <v>3875</v>
      </c>
      <c r="M14" s="0" t="n">
        <v>1.88</v>
      </c>
      <c r="N14" s="0" t="n">
        <v>7.06</v>
      </c>
      <c r="P14" s="0" t="n">
        <v>3875</v>
      </c>
      <c r="Q14" s="0" t="n">
        <v>1.57</v>
      </c>
      <c r="R14" s="0" t="n">
        <v>10</v>
      </c>
      <c r="T14" s="0" t="n">
        <v>3875</v>
      </c>
      <c r="U14" s="0" t="n">
        <v>1.41</v>
      </c>
      <c r="V14" s="0" t="n">
        <v>11.18</v>
      </c>
    </row>
    <row r="15" customFormat="false" ht="12.75" hidden="false" customHeight="false" outlineLevel="0" collapsed="false">
      <c r="A15" s="0" t="n">
        <v>3900</v>
      </c>
      <c r="B15" s="0" t="n">
        <v>1.47</v>
      </c>
      <c r="C15" s="0" t="n">
        <v>5.88</v>
      </c>
      <c r="D15" s="0" t="n">
        <v>0.201</v>
      </c>
      <c r="E15" s="0" t="n">
        <v>702</v>
      </c>
      <c r="F15" s="0" t="n">
        <v>1464</v>
      </c>
      <c r="G15" s="0" t="n">
        <v>53</v>
      </c>
      <c r="H15" s="0" t="n">
        <v>10</v>
      </c>
      <c r="I15" s="0" t="n">
        <v>6.7</v>
      </c>
      <c r="L15" s="0" t="n">
        <v>3900</v>
      </c>
      <c r="M15" s="0" t="n">
        <v>1.81</v>
      </c>
      <c r="N15" s="0" t="n">
        <v>7.06</v>
      </c>
      <c r="P15" s="0" t="n">
        <v>3900</v>
      </c>
      <c r="Q15" s="0" t="n">
        <v>1.57</v>
      </c>
      <c r="R15" s="0" t="n">
        <v>10</v>
      </c>
      <c r="T15" s="0" t="n">
        <v>3900</v>
      </c>
      <c r="U15" s="0" t="n">
        <v>1.4</v>
      </c>
      <c r="V15" s="0" t="n">
        <v>11.18</v>
      </c>
    </row>
    <row r="16" customFormat="false" ht="12.75" hidden="false" customHeight="false" outlineLevel="0" collapsed="false">
      <c r="A16" s="0" t="n">
        <v>3925</v>
      </c>
      <c r="B16" s="0" t="n">
        <v>1.46</v>
      </c>
      <c r="C16" s="0" t="n">
        <v>5.88</v>
      </c>
      <c r="D16" s="0" t="n">
        <v>0.201</v>
      </c>
      <c r="E16" s="0" t="n">
        <v>672</v>
      </c>
      <c r="F16" s="0" t="n">
        <v>1552</v>
      </c>
      <c r="G16" s="0" t="n">
        <v>54</v>
      </c>
      <c r="H16" s="0" t="n">
        <v>10</v>
      </c>
      <c r="I16" s="0" t="n">
        <v>7</v>
      </c>
      <c r="L16" s="0" t="n">
        <v>3925</v>
      </c>
      <c r="M16" s="0" t="n">
        <v>1.68</v>
      </c>
      <c r="N16" s="0" t="n">
        <v>7.06</v>
      </c>
      <c r="P16" s="0" t="n">
        <v>3925</v>
      </c>
      <c r="Q16" s="0" t="n">
        <v>1.52</v>
      </c>
      <c r="R16" s="0" t="n">
        <v>10</v>
      </c>
      <c r="T16" s="0" t="n">
        <v>3925</v>
      </c>
      <c r="U16" s="0" t="n">
        <v>1.36</v>
      </c>
      <c r="V16" s="0" t="n">
        <v>11.18</v>
      </c>
    </row>
    <row r="17" customFormat="false" ht="12.75" hidden="false" customHeight="false" outlineLevel="0" collapsed="false">
      <c r="A17" s="0" t="n">
        <v>3950</v>
      </c>
      <c r="B17" s="0" t="n">
        <v>1.46</v>
      </c>
      <c r="C17" s="0" t="n">
        <v>5.88</v>
      </c>
      <c r="D17" s="0" t="n">
        <v>0.201</v>
      </c>
      <c r="E17" s="0" t="n">
        <v>654</v>
      </c>
      <c r="F17" s="0" t="n">
        <v>1584</v>
      </c>
      <c r="G17" s="0" t="n">
        <v>54</v>
      </c>
      <c r="H17" s="0" t="n">
        <v>10</v>
      </c>
      <c r="I17" s="0" t="n">
        <v>7</v>
      </c>
      <c r="L17" s="0" t="n">
        <v>3950</v>
      </c>
      <c r="M17" s="0" t="n">
        <v>1.62</v>
      </c>
      <c r="N17" s="0" t="n">
        <v>7.06</v>
      </c>
      <c r="P17" s="0" t="n">
        <v>3950</v>
      </c>
      <c r="Q17" s="0" t="n">
        <v>1.47</v>
      </c>
      <c r="R17" s="0" t="n">
        <v>10</v>
      </c>
      <c r="T17" s="0" t="n">
        <v>3950</v>
      </c>
      <c r="U17" s="0" t="n">
        <v>1.36</v>
      </c>
      <c r="V17" s="0" t="n">
        <v>11.18</v>
      </c>
    </row>
    <row r="18" customFormat="false" ht="12.75" hidden="false" customHeight="false" outlineLevel="0" collapsed="false">
      <c r="A18" s="0" t="n">
        <v>3975</v>
      </c>
      <c r="B18" s="0" t="n">
        <v>1.73</v>
      </c>
      <c r="C18" s="0" t="n">
        <v>5.88</v>
      </c>
      <c r="D18" s="0" t="n">
        <v>0.201</v>
      </c>
      <c r="E18" s="0" t="n">
        <v>642</v>
      </c>
      <c r="F18" s="0" t="n">
        <v>1632</v>
      </c>
      <c r="G18" s="0" t="n">
        <v>56</v>
      </c>
      <c r="H18" s="0" t="n">
        <v>15</v>
      </c>
      <c r="I18" s="0" t="n">
        <v>7.2</v>
      </c>
      <c r="L18" s="0" t="n">
        <v>3975</v>
      </c>
      <c r="M18" s="0" t="n">
        <v>1.58</v>
      </c>
      <c r="N18" s="0" t="n">
        <v>7.06</v>
      </c>
      <c r="P18" s="0" t="n">
        <v>3975</v>
      </c>
      <c r="Q18" s="0" t="n">
        <v>1.43</v>
      </c>
      <c r="R18" s="0" t="n">
        <v>10</v>
      </c>
      <c r="T18" s="0" t="n">
        <v>3975</v>
      </c>
      <c r="U18" s="0" t="n">
        <v>1.36</v>
      </c>
      <c r="V18" s="0" t="n">
        <v>11.18</v>
      </c>
    </row>
    <row r="19" customFormat="false" ht="12.75" hidden="false" customHeight="false" outlineLevel="0" collapsed="false">
      <c r="A19" s="0" t="n">
        <v>4000</v>
      </c>
      <c r="B19" s="0" t="n">
        <v>1.8</v>
      </c>
      <c r="C19" s="0" t="n">
        <v>6.47</v>
      </c>
      <c r="D19" s="0" t="n">
        <v>0.201</v>
      </c>
      <c r="E19" s="0" t="n">
        <v>642</v>
      </c>
      <c r="F19" s="0" t="n">
        <v>1560</v>
      </c>
      <c r="G19" s="0" t="n">
        <v>56</v>
      </c>
      <c r="H19" s="0" t="n">
        <v>16</v>
      </c>
      <c r="I19" s="0" t="n">
        <v>7.1</v>
      </c>
      <c r="L19" s="0" t="n">
        <v>4000</v>
      </c>
      <c r="M19" s="0" t="n">
        <v>1.48</v>
      </c>
      <c r="N19" s="0" t="n">
        <v>6.47</v>
      </c>
      <c r="P19" s="0" t="n">
        <v>4000</v>
      </c>
      <c r="Q19" s="0" t="n">
        <v>1.47</v>
      </c>
      <c r="R19" s="0" t="n">
        <v>10</v>
      </c>
      <c r="T19" s="0" t="n">
        <v>4000</v>
      </c>
      <c r="U19" s="0" t="n">
        <v>1.41</v>
      </c>
      <c r="V19" s="0" t="n">
        <v>11.18</v>
      </c>
    </row>
    <row r="20" customFormat="false" ht="12.75" hidden="false" customHeight="false" outlineLevel="0" collapsed="false">
      <c r="A20" s="0" t="n">
        <v>4025</v>
      </c>
      <c r="B20" s="0" t="n">
        <v>1.9</v>
      </c>
      <c r="C20" s="0" t="n">
        <v>5.88</v>
      </c>
      <c r="D20" s="0" t="n">
        <v>0.201</v>
      </c>
      <c r="E20" s="0" t="n">
        <v>666</v>
      </c>
      <c r="F20" s="0" t="n">
        <v>1440</v>
      </c>
      <c r="G20" s="0" t="n">
        <v>55</v>
      </c>
      <c r="H20" s="0" t="n">
        <v>17</v>
      </c>
      <c r="I20" s="0" t="n">
        <v>6.8</v>
      </c>
      <c r="L20" s="0" t="n">
        <v>4025</v>
      </c>
      <c r="M20" s="0" t="n">
        <v>1.49</v>
      </c>
      <c r="N20" s="0" t="n">
        <v>6.47</v>
      </c>
      <c r="P20" s="0" t="n">
        <v>4025</v>
      </c>
      <c r="Q20" s="0" t="n">
        <v>1.47</v>
      </c>
      <c r="R20" s="0" t="n">
        <v>10</v>
      </c>
      <c r="T20" s="0" t="n">
        <v>4025</v>
      </c>
      <c r="U20" s="0" t="n">
        <v>1.37</v>
      </c>
      <c r="V20" s="0" t="n">
        <v>10.59</v>
      </c>
    </row>
    <row r="21" customFormat="false" ht="12.75" hidden="false" customHeight="false" outlineLevel="0" collapsed="false">
      <c r="A21" s="0" t="n">
        <v>4050</v>
      </c>
      <c r="B21" s="0" t="n">
        <v>1.92</v>
      </c>
      <c r="C21" s="0" t="n">
        <v>5.88</v>
      </c>
      <c r="D21" s="0" t="n">
        <v>0.201</v>
      </c>
      <c r="E21" s="0" t="n">
        <v>690</v>
      </c>
      <c r="F21" s="0" t="n">
        <v>1336</v>
      </c>
      <c r="G21" s="0" t="n">
        <v>54</v>
      </c>
      <c r="H21" s="0" t="n">
        <v>17</v>
      </c>
      <c r="I21" s="0" t="n">
        <v>6.6</v>
      </c>
      <c r="L21" s="0" t="n">
        <v>4050</v>
      </c>
      <c r="M21" s="0" t="n">
        <v>1.49</v>
      </c>
      <c r="N21" s="0" t="n">
        <v>6.47</v>
      </c>
      <c r="P21" s="0" t="n">
        <v>4050</v>
      </c>
      <c r="Q21" s="0" t="n">
        <v>1.52</v>
      </c>
      <c r="R21" s="0" t="n">
        <v>9.41</v>
      </c>
      <c r="T21" s="0" t="n">
        <v>4050</v>
      </c>
      <c r="U21" s="0" t="n">
        <v>1.38</v>
      </c>
      <c r="V21" s="0" t="n">
        <v>10.59</v>
      </c>
    </row>
    <row r="22" customFormat="false" ht="12.75" hidden="false" customHeight="false" outlineLevel="0" collapsed="false">
      <c r="A22" s="0" t="n">
        <v>4075</v>
      </c>
      <c r="B22" s="0" t="n">
        <v>1.84</v>
      </c>
      <c r="C22" s="0" t="n">
        <v>5.88</v>
      </c>
      <c r="D22" s="0" t="n">
        <v>0.201</v>
      </c>
      <c r="E22" s="0" t="n">
        <v>702</v>
      </c>
      <c r="F22" s="0" t="n">
        <v>1264</v>
      </c>
      <c r="G22" s="0" t="n">
        <v>54</v>
      </c>
      <c r="H22" s="0" t="n">
        <v>16</v>
      </c>
      <c r="I22" s="0" t="n">
        <v>6.6</v>
      </c>
      <c r="L22" s="0" t="n">
        <v>4075</v>
      </c>
      <c r="M22" s="0" t="n">
        <v>1.49</v>
      </c>
      <c r="N22" s="0" t="n">
        <v>6.47</v>
      </c>
      <c r="P22" s="0" t="n">
        <v>4075</v>
      </c>
      <c r="Q22" s="0" t="n">
        <v>1.54</v>
      </c>
      <c r="R22" s="0" t="n">
        <v>9.41</v>
      </c>
      <c r="T22" s="0" t="n">
        <v>4075</v>
      </c>
      <c r="U22" s="0" t="n">
        <v>1.35</v>
      </c>
      <c r="V22" s="0" t="n">
        <v>10</v>
      </c>
    </row>
    <row r="23" customFormat="false" ht="12.75" hidden="false" customHeight="false" outlineLevel="0" collapsed="false">
      <c r="A23" s="0" t="n">
        <v>4100</v>
      </c>
      <c r="B23" s="0" t="n">
        <v>1.87</v>
      </c>
      <c r="C23" s="0" t="n">
        <v>5.88</v>
      </c>
      <c r="D23" s="0" t="n">
        <v>0.201</v>
      </c>
      <c r="E23" s="0" t="n">
        <v>696</v>
      </c>
      <c r="F23" s="0" t="n">
        <v>1224</v>
      </c>
      <c r="G23" s="0" t="n">
        <v>53</v>
      </c>
      <c r="H23" s="0" t="n">
        <v>16</v>
      </c>
      <c r="I23" s="0" t="n">
        <v>6.4</v>
      </c>
      <c r="L23" s="0" t="n">
        <v>4100</v>
      </c>
      <c r="M23" s="0" t="n">
        <v>1.49</v>
      </c>
      <c r="N23" s="0" t="n">
        <v>6.47</v>
      </c>
      <c r="P23" s="0" t="n">
        <v>4100</v>
      </c>
      <c r="Q23" s="0" t="n">
        <v>1.54</v>
      </c>
      <c r="R23" s="0" t="n">
        <v>9.41</v>
      </c>
      <c r="T23" s="0" t="n">
        <v>4100</v>
      </c>
      <c r="U23" s="0" t="n">
        <v>1.35</v>
      </c>
      <c r="V23" s="0" t="n">
        <v>10</v>
      </c>
    </row>
    <row r="24" customFormat="false" ht="12.75" hidden="false" customHeight="false" outlineLevel="0" collapsed="false">
      <c r="A24" s="0" t="n">
        <v>4125</v>
      </c>
      <c r="B24" s="0" t="n">
        <v>1.79</v>
      </c>
      <c r="C24" s="0" t="n">
        <v>5.88</v>
      </c>
      <c r="D24" s="0" t="n">
        <v>0.201</v>
      </c>
      <c r="E24" s="0" t="n">
        <v>678</v>
      </c>
      <c r="F24" s="0" t="n">
        <v>1208</v>
      </c>
      <c r="G24" s="0" t="n">
        <v>53</v>
      </c>
      <c r="H24" s="0" t="n">
        <v>15</v>
      </c>
      <c r="I24" s="0" t="n">
        <v>6.5</v>
      </c>
      <c r="L24" s="0" t="n">
        <v>4125</v>
      </c>
      <c r="M24" s="0" t="n">
        <v>1.75</v>
      </c>
      <c r="N24" s="0" t="n">
        <v>5.88</v>
      </c>
      <c r="P24" s="0" t="n">
        <v>4125</v>
      </c>
      <c r="Q24" s="0" t="n">
        <v>1.53</v>
      </c>
      <c r="R24" s="0" t="n">
        <v>9.41</v>
      </c>
      <c r="T24" s="0" t="n">
        <v>4125</v>
      </c>
      <c r="U24" s="0" t="n">
        <v>1.35</v>
      </c>
      <c r="V24" s="0" t="n">
        <v>10</v>
      </c>
    </row>
    <row r="25" customFormat="false" ht="12.75" hidden="false" customHeight="false" outlineLevel="0" collapsed="false">
      <c r="A25" s="0" t="n">
        <v>4150</v>
      </c>
      <c r="B25" s="0" t="n">
        <v>1.79</v>
      </c>
      <c r="C25" s="0" t="n">
        <v>5.29</v>
      </c>
      <c r="D25" s="0" t="n">
        <v>0.201</v>
      </c>
      <c r="E25" s="0" t="n">
        <v>660</v>
      </c>
      <c r="F25" s="0" t="n">
        <v>1208</v>
      </c>
      <c r="G25" s="0" t="n">
        <v>53</v>
      </c>
      <c r="H25" s="0" t="n">
        <v>15</v>
      </c>
      <c r="I25" s="0" t="n">
        <v>6.5</v>
      </c>
      <c r="L25" s="0" t="n">
        <v>4150</v>
      </c>
      <c r="M25" s="0" t="n">
        <v>1.85</v>
      </c>
      <c r="N25" s="0" t="n">
        <v>6.47</v>
      </c>
      <c r="P25" s="0" t="n">
        <v>4150</v>
      </c>
      <c r="Q25" s="0" t="n">
        <v>1.54</v>
      </c>
      <c r="R25" s="0" t="n">
        <v>9.41</v>
      </c>
      <c r="T25" s="0" t="n">
        <v>4150</v>
      </c>
      <c r="U25" s="0" t="n">
        <v>1.39</v>
      </c>
      <c r="V25" s="0" t="n">
        <v>10</v>
      </c>
    </row>
    <row r="26" customFormat="false" ht="12.75" hidden="false" customHeight="false" outlineLevel="0" collapsed="false">
      <c r="A26" s="0" t="n">
        <v>4175</v>
      </c>
      <c r="B26" s="0" t="n">
        <v>1.79</v>
      </c>
      <c r="C26" s="0" t="n">
        <v>5.29</v>
      </c>
      <c r="D26" s="0" t="n">
        <v>0.201</v>
      </c>
      <c r="E26" s="0" t="n">
        <v>636</v>
      </c>
      <c r="F26" s="0" t="n">
        <v>1208</v>
      </c>
      <c r="G26" s="0" t="n">
        <v>53</v>
      </c>
      <c r="H26" s="0" t="n">
        <v>15</v>
      </c>
      <c r="I26" s="0" t="n">
        <v>6.5</v>
      </c>
      <c r="L26" s="0" t="n">
        <v>4175</v>
      </c>
      <c r="M26" s="0" t="n">
        <v>1.9</v>
      </c>
      <c r="N26" s="0" t="n">
        <v>6.47</v>
      </c>
      <c r="P26" s="0" t="n">
        <v>4175</v>
      </c>
      <c r="Q26" s="0" t="n">
        <v>1.54</v>
      </c>
      <c r="R26" s="0" t="n">
        <v>9.41</v>
      </c>
      <c r="T26" s="0" t="n">
        <v>4175</v>
      </c>
      <c r="U26" s="0" t="n">
        <v>1.39</v>
      </c>
      <c r="V26" s="0" t="n">
        <v>10</v>
      </c>
    </row>
    <row r="27" customFormat="false" ht="12.75" hidden="false" customHeight="false" outlineLevel="0" collapsed="false">
      <c r="A27" s="0" t="n">
        <v>4200</v>
      </c>
      <c r="B27" s="0" t="n">
        <v>1.72</v>
      </c>
      <c r="C27" s="0" t="n">
        <v>5.88</v>
      </c>
      <c r="D27" s="0" t="n">
        <v>0.201</v>
      </c>
      <c r="E27" s="0" t="n">
        <v>600</v>
      </c>
      <c r="F27" s="0" t="n">
        <v>1272</v>
      </c>
      <c r="G27" s="0" t="n">
        <v>53</v>
      </c>
      <c r="H27" s="0" t="n">
        <v>14</v>
      </c>
      <c r="I27" s="0" t="n">
        <v>6.5</v>
      </c>
      <c r="L27" s="0" t="n">
        <v>4200</v>
      </c>
      <c r="M27" s="0" t="n">
        <v>1.88</v>
      </c>
      <c r="N27" s="0" t="n">
        <v>7.06</v>
      </c>
      <c r="P27" s="0" t="n">
        <v>4200</v>
      </c>
      <c r="Q27" s="0" t="n">
        <v>1.49</v>
      </c>
      <c r="R27" s="0" t="n">
        <v>9.41</v>
      </c>
      <c r="T27" s="0" t="n">
        <v>4200</v>
      </c>
      <c r="U27" s="0" t="n">
        <v>1.44</v>
      </c>
      <c r="V27" s="0" t="n">
        <v>10</v>
      </c>
    </row>
    <row r="28" customFormat="false" ht="12.75" hidden="false" customHeight="false" outlineLevel="0" collapsed="false">
      <c r="A28" s="0" t="n">
        <v>4225</v>
      </c>
      <c r="B28" s="0" t="n">
        <v>1.72</v>
      </c>
      <c r="C28" s="0" t="n">
        <v>5.88</v>
      </c>
      <c r="D28" s="0" t="n">
        <v>0.201</v>
      </c>
      <c r="E28" s="0" t="n">
        <v>570</v>
      </c>
      <c r="F28" s="0" t="n">
        <v>1480</v>
      </c>
      <c r="G28" s="0" t="n">
        <v>53</v>
      </c>
      <c r="H28" s="0" t="n">
        <v>14</v>
      </c>
      <c r="I28" s="0" t="n">
        <v>6.5</v>
      </c>
      <c r="L28" s="0" t="n">
        <v>4225</v>
      </c>
      <c r="M28" s="0" t="n">
        <v>1.88</v>
      </c>
      <c r="N28" s="0" t="n">
        <v>6.47</v>
      </c>
      <c r="P28" s="0" t="n">
        <v>4225</v>
      </c>
      <c r="Q28" s="0" t="n">
        <v>1.44</v>
      </c>
      <c r="R28" s="0" t="n">
        <v>9.41</v>
      </c>
      <c r="T28" s="0" t="n">
        <v>4225</v>
      </c>
      <c r="U28" s="0" t="n">
        <v>1.43</v>
      </c>
      <c r="V28" s="0" t="n">
        <v>10</v>
      </c>
    </row>
    <row r="29" customFormat="false" ht="12.75" hidden="false" customHeight="false" outlineLevel="0" collapsed="false">
      <c r="A29" s="0" t="n">
        <v>4250</v>
      </c>
      <c r="B29" s="0" t="n">
        <v>1.7</v>
      </c>
      <c r="C29" s="0" t="n">
        <v>5.88</v>
      </c>
      <c r="D29" s="0" t="n">
        <v>0.201</v>
      </c>
      <c r="E29" s="0" t="n">
        <v>558</v>
      </c>
      <c r="F29" s="0" t="n">
        <v>2016</v>
      </c>
      <c r="G29" s="0" t="n">
        <v>54</v>
      </c>
      <c r="H29" s="0" t="n">
        <v>14</v>
      </c>
      <c r="I29" s="0" t="n">
        <v>6.8</v>
      </c>
      <c r="L29" s="0" t="n">
        <v>4250</v>
      </c>
      <c r="M29" s="0" t="n">
        <v>1.86</v>
      </c>
      <c r="N29" s="0" t="n">
        <v>7.06</v>
      </c>
      <c r="P29" s="0" t="n">
        <v>4250</v>
      </c>
      <c r="Q29" s="0" t="n">
        <v>1.48</v>
      </c>
      <c r="R29" s="0" t="n">
        <v>9.41</v>
      </c>
      <c r="T29" s="0" t="n">
        <v>4250</v>
      </c>
      <c r="U29" s="0" t="n">
        <v>1.42</v>
      </c>
      <c r="V29" s="0" t="n">
        <v>10</v>
      </c>
    </row>
    <row r="30" customFormat="false" ht="12.75" hidden="false" customHeight="false" outlineLevel="0" collapsed="false">
      <c r="A30" s="0" t="n">
        <v>4275</v>
      </c>
      <c r="B30" s="0" t="n">
        <v>1.7</v>
      </c>
      <c r="C30" s="0" t="n">
        <v>5.88</v>
      </c>
      <c r="D30" s="0" t="n">
        <v>0.201</v>
      </c>
      <c r="E30" s="0" t="n">
        <v>558</v>
      </c>
      <c r="F30" s="0" t="n">
        <v>2040</v>
      </c>
      <c r="G30" s="0" t="n">
        <v>54</v>
      </c>
      <c r="H30" s="0" t="n">
        <v>14</v>
      </c>
      <c r="I30" s="0" t="n">
        <v>6.8</v>
      </c>
      <c r="L30" s="0" t="n">
        <v>4275</v>
      </c>
      <c r="M30" s="0" t="n">
        <v>1.91</v>
      </c>
      <c r="N30" s="0" t="n">
        <v>7.06</v>
      </c>
      <c r="P30" s="0" t="n">
        <v>4275</v>
      </c>
      <c r="Q30" s="0" t="n">
        <v>1.48</v>
      </c>
      <c r="R30" s="0" t="n">
        <v>10</v>
      </c>
      <c r="T30" s="0" t="n">
        <v>4275</v>
      </c>
      <c r="U30" s="0" t="n">
        <v>1.46</v>
      </c>
      <c r="V30" s="0" t="n">
        <v>10</v>
      </c>
    </row>
    <row r="31" customFormat="false" ht="12.75" hidden="false" customHeight="false" outlineLevel="0" collapsed="false">
      <c r="A31" s="0" t="n">
        <v>4300</v>
      </c>
      <c r="B31" s="0" t="n">
        <v>1.68</v>
      </c>
      <c r="C31" s="0" t="n">
        <v>6.47</v>
      </c>
      <c r="D31" s="0" t="n">
        <v>0.201</v>
      </c>
      <c r="E31" s="0" t="n">
        <v>558</v>
      </c>
      <c r="F31" s="0" t="n">
        <v>1328</v>
      </c>
      <c r="G31" s="0" t="n">
        <v>55</v>
      </c>
      <c r="H31" s="0" t="n">
        <v>14</v>
      </c>
      <c r="I31" s="0" t="n">
        <v>7</v>
      </c>
      <c r="L31" s="0" t="n">
        <v>4300</v>
      </c>
      <c r="M31" s="0" t="n">
        <v>1.95</v>
      </c>
      <c r="N31" s="0" t="n">
        <v>7.65</v>
      </c>
      <c r="P31" s="0" t="n">
        <v>4300</v>
      </c>
      <c r="Q31" s="0" t="n">
        <v>1.47</v>
      </c>
      <c r="R31" s="0" t="n">
        <v>10</v>
      </c>
      <c r="T31" s="0" t="n">
        <v>4300</v>
      </c>
      <c r="U31" s="0" t="n">
        <v>1.46</v>
      </c>
      <c r="V31" s="0" t="n">
        <v>10.59</v>
      </c>
    </row>
    <row r="32" customFormat="false" ht="12.75" hidden="false" customHeight="false" outlineLevel="0" collapsed="false">
      <c r="A32" s="0" t="n">
        <v>4325</v>
      </c>
      <c r="B32" s="0" t="n">
        <v>1.68</v>
      </c>
      <c r="C32" s="0" t="n">
        <v>5.88</v>
      </c>
      <c r="D32" s="0" t="n">
        <v>0.201</v>
      </c>
      <c r="E32" s="0" t="n">
        <v>576</v>
      </c>
      <c r="F32" s="0" t="n">
        <v>1240</v>
      </c>
      <c r="G32" s="0" t="n">
        <v>55</v>
      </c>
      <c r="H32" s="0" t="n">
        <v>14</v>
      </c>
      <c r="I32" s="0" t="n">
        <v>7</v>
      </c>
      <c r="L32" s="0" t="n">
        <v>4325</v>
      </c>
      <c r="M32" s="0" t="n">
        <v>2</v>
      </c>
      <c r="N32" s="0" t="n">
        <v>7.06</v>
      </c>
      <c r="P32" s="0" t="n">
        <v>4325</v>
      </c>
      <c r="Q32" s="0" t="n">
        <v>1.44</v>
      </c>
      <c r="R32" s="0" t="n">
        <v>10</v>
      </c>
      <c r="T32" s="0" t="n">
        <v>4325</v>
      </c>
      <c r="U32" s="0" t="n">
        <v>1.46</v>
      </c>
      <c r="V32" s="0" t="n">
        <v>10.59</v>
      </c>
    </row>
    <row r="33" customFormat="false" ht="12.75" hidden="false" customHeight="false" outlineLevel="0" collapsed="false">
      <c r="A33" s="0" t="n">
        <v>4350</v>
      </c>
      <c r="B33" s="0" t="n">
        <v>1.57</v>
      </c>
      <c r="C33" s="0" t="n">
        <v>5.88</v>
      </c>
      <c r="D33" s="0" t="n">
        <v>0.201</v>
      </c>
      <c r="E33" s="0" t="n">
        <v>594</v>
      </c>
      <c r="F33" s="0" t="n">
        <v>1168</v>
      </c>
      <c r="G33" s="0" t="n">
        <v>54</v>
      </c>
      <c r="H33" s="0" t="n">
        <v>12</v>
      </c>
      <c r="I33" s="0" t="n">
        <v>6.9</v>
      </c>
      <c r="L33" s="0" t="n">
        <v>4350</v>
      </c>
      <c r="M33" s="0" t="n">
        <v>1.86</v>
      </c>
      <c r="N33" s="0" t="n">
        <v>7.06</v>
      </c>
      <c r="P33" s="0" t="n">
        <v>4350</v>
      </c>
      <c r="Q33" s="0" t="n">
        <v>1.31</v>
      </c>
      <c r="R33" s="0" t="n">
        <v>10</v>
      </c>
      <c r="T33" s="0" t="n">
        <v>4350</v>
      </c>
      <c r="U33" s="0" t="n">
        <v>1.39</v>
      </c>
      <c r="V33" s="0" t="n">
        <v>10</v>
      </c>
    </row>
    <row r="34" customFormat="false" ht="12.75" hidden="false" customHeight="false" outlineLevel="0" collapsed="false">
      <c r="A34" s="0" t="n">
        <v>4375</v>
      </c>
      <c r="B34" s="0" t="n">
        <v>1.48</v>
      </c>
      <c r="C34" s="0" t="n">
        <v>5.88</v>
      </c>
      <c r="D34" s="0" t="n">
        <v>0.201</v>
      </c>
      <c r="E34" s="0" t="n">
        <v>594</v>
      </c>
      <c r="F34" s="0" t="n">
        <v>1120</v>
      </c>
      <c r="G34" s="0" t="n">
        <v>52</v>
      </c>
      <c r="H34" s="0" t="n">
        <v>10</v>
      </c>
      <c r="I34" s="0" t="n">
        <v>6.5</v>
      </c>
      <c r="L34" s="0" t="n">
        <v>4375</v>
      </c>
      <c r="M34" s="0" t="n">
        <v>1.81</v>
      </c>
      <c r="N34" s="0" t="n">
        <v>7.06</v>
      </c>
      <c r="P34" s="0" t="n">
        <v>4375</v>
      </c>
      <c r="Q34" s="0" t="n">
        <v>1.2</v>
      </c>
      <c r="R34" s="0" t="n">
        <v>9.41</v>
      </c>
      <c r="T34" s="0" t="n">
        <v>4375</v>
      </c>
      <c r="U34" s="0" t="n">
        <v>1.27</v>
      </c>
      <c r="V34" s="0" t="n">
        <v>10</v>
      </c>
    </row>
    <row r="35" customFormat="false" ht="12.75" hidden="false" customHeight="false" outlineLevel="0" collapsed="false">
      <c r="A35" s="0" t="n">
        <v>4400</v>
      </c>
      <c r="B35" s="0" t="n">
        <v>1.37</v>
      </c>
      <c r="C35" s="0" t="n">
        <v>5.29</v>
      </c>
      <c r="D35" s="0" t="n">
        <v>0.201</v>
      </c>
      <c r="E35" s="0" t="n">
        <v>582</v>
      </c>
      <c r="F35" s="0" t="n">
        <v>1104</v>
      </c>
      <c r="G35" s="0" t="n">
        <v>51</v>
      </c>
      <c r="H35" s="0" t="n">
        <v>8</v>
      </c>
      <c r="I35" s="0" t="n">
        <v>6.4</v>
      </c>
      <c r="L35" s="0" t="n">
        <v>4400</v>
      </c>
      <c r="M35" s="0" t="n">
        <v>1.71</v>
      </c>
      <c r="N35" s="0" t="n">
        <v>6.47</v>
      </c>
      <c r="P35" s="0" t="n">
        <v>4400</v>
      </c>
      <c r="Q35" s="0" t="n">
        <v>1.1</v>
      </c>
      <c r="R35" s="0" t="n">
        <v>9.41</v>
      </c>
      <c r="T35" s="0" t="n">
        <v>4400</v>
      </c>
      <c r="U35" s="0" t="n">
        <v>1.2</v>
      </c>
      <c r="V35" s="0" t="n">
        <v>9.41</v>
      </c>
    </row>
    <row r="36" customFormat="false" ht="12.75" hidden="false" customHeight="false" outlineLevel="0" collapsed="false">
      <c r="A36" s="0" t="n">
        <v>4425</v>
      </c>
      <c r="B36" s="0" t="n">
        <v>1.27</v>
      </c>
      <c r="C36" s="0" t="n">
        <v>5.29</v>
      </c>
      <c r="D36" s="0" t="n">
        <v>0.201</v>
      </c>
      <c r="E36" s="0" t="n">
        <v>570</v>
      </c>
      <c r="F36" s="0" t="n">
        <v>1104</v>
      </c>
      <c r="G36" s="0" t="n">
        <v>50</v>
      </c>
      <c r="H36" s="0" t="n">
        <v>6</v>
      </c>
      <c r="I36" s="0" t="n">
        <v>6.2</v>
      </c>
      <c r="L36" s="0" t="n">
        <v>4425</v>
      </c>
      <c r="M36" s="0" t="n">
        <v>1.62</v>
      </c>
      <c r="N36" s="0" t="n">
        <v>6.47</v>
      </c>
      <c r="P36" s="0" t="n">
        <v>4425</v>
      </c>
      <c r="Q36" s="0" t="n">
        <v>1.03</v>
      </c>
      <c r="R36" s="0" t="n">
        <v>8.82</v>
      </c>
      <c r="T36" s="0" t="n">
        <v>4425</v>
      </c>
      <c r="U36" s="0" t="n">
        <v>1.13</v>
      </c>
      <c r="V36" s="0" t="n">
        <v>9.41</v>
      </c>
    </row>
    <row r="37" customFormat="false" ht="12.75" hidden="false" customHeight="false" outlineLevel="0" collapsed="false">
      <c r="A37" s="0" t="n">
        <v>4450</v>
      </c>
      <c r="B37" s="0" t="n">
        <v>1.23</v>
      </c>
      <c r="C37" s="0" t="n">
        <v>5.29</v>
      </c>
      <c r="D37" s="0" t="n">
        <v>0.201</v>
      </c>
      <c r="E37" s="0" t="n">
        <v>552</v>
      </c>
      <c r="F37" s="0" t="n">
        <v>1104</v>
      </c>
      <c r="G37" s="0" t="n">
        <v>49</v>
      </c>
      <c r="H37" s="0" t="n">
        <v>5</v>
      </c>
      <c r="I37" s="0" t="n">
        <v>6</v>
      </c>
      <c r="L37" s="0" t="n">
        <v>4450</v>
      </c>
      <c r="M37" s="0" t="n">
        <v>1.57</v>
      </c>
      <c r="N37" s="0" t="n">
        <v>5.88</v>
      </c>
      <c r="P37" s="0" t="n">
        <v>4450</v>
      </c>
      <c r="Q37" s="0" t="n">
        <v>1.07</v>
      </c>
      <c r="R37" s="0" t="n">
        <v>8.82</v>
      </c>
      <c r="T37" s="0" t="n">
        <v>4450</v>
      </c>
      <c r="U37" s="0" t="n">
        <v>1.06</v>
      </c>
      <c r="V37" s="0" t="n">
        <v>9.41</v>
      </c>
    </row>
    <row r="38" customFormat="false" ht="12.75" hidden="false" customHeight="false" outlineLevel="0" collapsed="false">
      <c r="A38" s="0" t="n">
        <v>4475</v>
      </c>
      <c r="B38" s="0" t="n">
        <v>1.18</v>
      </c>
      <c r="C38" s="0" t="n">
        <v>5.29</v>
      </c>
      <c r="D38" s="0" t="n">
        <v>0.201</v>
      </c>
      <c r="E38" s="0" t="n">
        <v>534</v>
      </c>
      <c r="F38" s="0" t="n">
        <v>1136</v>
      </c>
      <c r="G38" s="0" t="n">
        <v>49</v>
      </c>
      <c r="H38" s="0" t="n">
        <v>4</v>
      </c>
      <c r="I38" s="0" t="n">
        <v>6</v>
      </c>
      <c r="L38" s="0" t="n">
        <v>4475</v>
      </c>
      <c r="M38" s="0" t="n">
        <v>1.5</v>
      </c>
      <c r="N38" s="0" t="n">
        <v>5.88</v>
      </c>
      <c r="P38" s="0" t="n">
        <v>4475</v>
      </c>
      <c r="Q38" s="0" t="n">
        <v>1.13</v>
      </c>
      <c r="R38" s="0" t="n">
        <v>8.82</v>
      </c>
      <c r="T38" s="0" t="n">
        <v>4475</v>
      </c>
      <c r="U38" s="0" t="n">
        <v>1.06</v>
      </c>
      <c r="V38" s="0" t="n">
        <v>9.41</v>
      </c>
    </row>
    <row r="39" customFormat="false" ht="12.75" hidden="false" customHeight="false" outlineLevel="0" collapsed="false">
      <c r="A39" s="0" t="n">
        <v>4500</v>
      </c>
      <c r="B39" s="0" t="n">
        <v>1.13</v>
      </c>
      <c r="C39" s="0" t="n">
        <v>5.29</v>
      </c>
      <c r="D39" s="0" t="n">
        <v>0.201</v>
      </c>
      <c r="E39" s="0" t="n">
        <v>528</v>
      </c>
      <c r="F39" s="0" t="n">
        <v>1136</v>
      </c>
      <c r="G39" s="0" t="n">
        <v>50</v>
      </c>
      <c r="H39" s="0" t="n">
        <v>3</v>
      </c>
      <c r="I39" s="0" t="n">
        <v>6.2</v>
      </c>
      <c r="L39" s="0" t="n">
        <v>4500</v>
      </c>
      <c r="M39" s="0" t="n">
        <v>1.39</v>
      </c>
      <c r="N39" s="0" t="n">
        <v>6.47</v>
      </c>
      <c r="P39" s="0" t="n">
        <v>4500</v>
      </c>
      <c r="Q39" s="0" t="n">
        <v>1.21</v>
      </c>
      <c r="R39" s="0" t="n">
        <v>8.82</v>
      </c>
      <c r="T39" s="0" t="n">
        <v>4500</v>
      </c>
      <c r="U39" s="0" t="n">
        <v>1.06</v>
      </c>
      <c r="V39" s="0" t="n">
        <v>10</v>
      </c>
    </row>
    <row r="40" customFormat="false" ht="12.75" hidden="false" customHeight="false" outlineLevel="0" collapsed="false">
      <c r="A40" s="0" t="n">
        <v>4525</v>
      </c>
      <c r="B40" s="0" t="n">
        <v>1.08</v>
      </c>
      <c r="C40" s="0" t="n">
        <v>5.88</v>
      </c>
      <c r="D40" s="0" t="n">
        <v>0.201</v>
      </c>
      <c r="E40" s="0" t="n">
        <v>516</v>
      </c>
      <c r="F40" s="0" t="n">
        <v>1136</v>
      </c>
      <c r="G40" s="0" t="n">
        <v>51</v>
      </c>
      <c r="H40" s="0" t="n">
        <v>2</v>
      </c>
      <c r="I40" s="0" t="n">
        <v>6.5</v>
      </c>
      <c r="L40" s="0" t="n">
        <v>4525</v>
      </c>
      <c r="M40" s="0" t="n">
        <v>1.44</v>
      </c>
      <c r="N40" s="0" t="n">
        <v>6.47</v>
      </c>
      <c r="P40" s="0" t="n">
        <v>4525</v>
      </c>
      <c r="Q40" s="0" t="n">
        <v>1.21</v>
      </c>
      <c r="R40" s="0" t="n">
        <v>9.41</v>
      </c>
      <c r="T40" s="0" t="n">
        <v>4525</v>
      </c>
      <c r="U40" s="0" t="n">
        <v>1.09</v>
      </c>
      <c r="V40" s="0" t="n">
        <v>10</v>
      </c>
    </row>
    <row r="41" customFormat="false" ht="12.75" hidden="false" customHeight="false" outlineLevel="0" collapsed="false">
      <c r="A41" s="0" t="n">
        <v>4550</v>
      </c>
      <c r="B41" s="0" t="n">
        <v>1.04</v>
      </c>
      <c r="C41" s="0" t="n">
        <v>5.88</v>
      </c>
      <c r="D41" s="0" t="n">
        <v>0.201</v>
      </c>
      <c r="E41" s="0" t="n">
        <v>510</v>
      </c>
      <c r="F41" s="0" t="n">
        <v>1104</v>
      </c>
      <c r="G41" s="0" t="n">
        <v>51</v>
      </c>
      <c r="H41" s="0" t="n">
        <v>1</v>
      </c>
      <c r="I41" s="0" t="n">
        <v>6.5</v>
      </c>
      <c r="L41" s="0" t="n">
        <v>4550</v>
      </c>
      <c r="M41" s="0" t="n">
        <v>1.38</v>
      </c>
      <c r="N41" s="0" t="n">
        <v>6.47</v>
      </c>
      <c r="P41" s="0" t="n">
        <v>4550</v>
      </c>
      <c r="Q41" s="0" t="n">
        <v>1.17</v>
      </c>
      <c r="R41" s="0" t="n">
        <v>9.41</v>
      </c>
      <c r="T41" s="0" t="n">
        <v>4550</v>
      </c>
      <c r="U41" s="0" t="n">
        <v>1.09</v>
      </c>
      <c r="V41" s="0" t="n">
        <v>10</v>
      </c>
    </row>
    <row r="42" customFormat="false" ht="12.75" hidden="false" customHeight="false" outlineLevel="0" collapsed="false">
      <c r="A42" s="0" t="n">
        <v>4575</v>
      </c>
      <c r="B42" s="0" t="n">
        <v>1.04</v>
      </c>
      <c r="C42" s="0" t="n">
        <v>5.88</v>
      </c>
      <c r="D42" s="0" t="n">
        <v>0.201</v>
      </c>
      <c r="E42" s="0" t="n">
        <v>504</v>
      </c>
      <c r="F42" s="0" t="n">
        <v>1104</v>
      </c>
      <c r="G42" s="0" t="n">
        <v>52</v>
      </c>
      <c r="H42" s="0" t="n">
        <v>1</v>
      </c>
      <c r="I42" s="0" t="n">
        <v>6.7</v>
      </c>
      <c r="L42" s="0" t="n">
        <v>4575</v>
      </c>
      <c r="M42" s="0" t="n">
        <v>1.37</v>
      </c>
      <c r="N42" s="0" t="n">
        <v>7.06</v>
      </c>
      <c r="P42" s="0" t="n">
        <v>4575</v>
      </c>
      <c r="Q42" s="0" t="n">
        <v>1.13</v>
      </c>
      <c r="R42" s="0" t="n">
        <v>10</v>
      </c>
      <c r="T42" s="0" t="n">
        <v>4575</v>
      </c>
      <c r="U42" s="0" t="n">
        <v>1.12</v>
      </c>
      <c r="V42" s="0" t="n">
        <v>10.59</v>
      </c>
    </row>
    <row r="43" customFormat="false" ht="12.75" hidden="false" customHeight="false" outlineLevel="0" collapsed="false">
      <c r="A43" s="0" t="n">
        <v>4600</v>
      </c>
      <c r="B43" s="0" t="n">
        <v>1.08</v>
      </c>
      <c r="C43" s="0" t="n">
        <v>5.88</v>
      </c>
      <c r="D43" s="0" t="n">
        <v>0.201</v>
      </c>
      <c r="E43" s="0" t="n">
        <v>498</v>
      </c>
      <c r="F43" s="0" t="n">
        <v>1088</v>
      </c>
      <c r="G43" s="0" t="n">
        <v>52</v>
      </c>
      <c r="H43" s="0" t="n">
        <v>2</v>
      </c>
      <c r="I43" s="0" t="n">
        <v>6.7</v>
      </c>
      <c r="L43" s="0" t="n">
        <v>4600</v>
      </c>
      <c r="M43" s="0" t="n">
        <v>1.37</v>
      </c>
      <c r="N43" s="0" t="n">
        <v>7.06</v>
      </c>
      <c r="P43" s="0" t="n">
        <v>4600</v>
      </c>
      <c r="Q43" s="0" t="n">
        <v>1.13</v>
      </c>
      <c r="R43" s="0" t="n">
        <v>10</v>
      </c>
      <c r="T43" s="0" t="n">
        <v>4600</v>
      </c>
      <c r="U43" s="0" t="n">
        <v>1.15</v>
      </c>
      <c r="V43" s="0" t="n">
        <v>10.59</v>
      </c>
    </row>
    <row r="44" customFormat="false" ht="12.75" hidden="false" customHeight="false" outlineLevel="0" collapsed="false">
      <c r="A44" s="0" t="n">
        <v>4625</v>
      </c>
      <c r="B44" s="0" t="n">
        <v>1.12</v>
      </c>
      <c r="C44" s="0" t="n">
        <v>5.88</v>
      </c>
      <c r="D44" s="0" t="n">
        <v>0.201</v>
      </c>
      <c r="E44" s="0" t="n">
        <v>492</v>
      </c>
      <c r="F44" s="0" t="n">
        <v>1088</v>
      </c>
      <c r="G44" s="0" t="n">
        <v>53</v>
      </c>
      <c r="H44" s="0" t="n">
        <v>3</v>
      </c>
      <c r="I44" s="0" t="n">
        <v>7</v>
      </c>
      <c r="L44" s="0" t="n">
        <v>4625</v>
      </c>
      <c r="M44" s="0" t="n">
        <v>1.36</v>
      </c>
      <c r="N44" s="0" t="n">
        <v>7.06</v>
      </c>
      <c r="P44" s="0" t="n">
        <v>4625</v>
      </c>
      <c r="Q44" s="0" t="n">
        <v>1.13</v>
      </c>
      <c r="R44" s="0" t="n">
        <v>10</v>
      </c>
      <c r="T44" s="0" t="n">
        <v>4625</v>
      </c>
      <c r="U44" s="0" t="n">
        <v>1.15</v>
      </c>
      <c r="V44" s="0" t="n">
        <v>11.18</v>
      </c>
    </row>
    <row r="45" customFormat="false" ht="12.75" hidden="false" customHeight="false" outlineLevel="0" collapsed="false">
      <c r="A45" s="0" t="n">
        <v>4650</v>
      </c>
      <c r="B45" s="0" t="n">
        <v>1.16</v>
      </c>
      <c r="C45" s="0" t="n">
        <v>5.88</v>
      </c>
      <c r="D45" s="0" t="n">
        <v>0.201</v>
      </c>
      <c r="E45" s="0" t="n">
        <v>486</v>
      </c>
      <c r="F45" s="0" t="n">
        <v>1064</v>
      </c>
      <c r="G45" s="0" t="n">
        <v>53</v>
      </c>
      <c r="H45" s="0" t="n">
        <v>4</v>
      </c>
      <c r="I45" s="0" t="n">
        <v>6.9</v>
      </c>
      <c r="L45" s="0" t="n">
        <v>4650</v>
      </c>
      <c r="M45" s="0" t="n">
        <v>1.36</v>
      </c>
      <c r="N45" s="0" t="n">
        <v>7.06</v>
      </c>
      <c r="P45" s="0" t="n">
        <v>4650</v>
      </c>
      <c r="Q45" s="0" t="n">
        <v>1.13</v>
      </c>
      <c r="R45" s="0" t="n">
        <v>10</v>
      </c>
      <c r="T45" s="0" t="n">
        <v>4650</v>
      </c>
      <c r="U45" s="0" t="n">
        <v>1.15</v>
      </c>
      <c r="V45" s="0" t="n">
        <v>11.18</v>
      </c>
    </row>
    <row r="46" customFormat="false" ht="12.75" hidden="false" customHeight="false" outlineLevel="0" collapsed="false">
      <c r="A46" s="0" t="n">
        <v>4675</v>
      </c>
      <c r="B46" s="0" t="n">
        <v>1.16</v>
      </c>
      <c r="C46" s="0" t="n">
        <v>5.88</v>
      </c>
      <c r="D46" s="0" t="n">
        <v>0.201</v>
      </c>
      <c r="E46" s="0" t="n">
        <v>492</v>
      </c>
      <c r="F46" s="0" t="n">
        <v>1040</v>
      </c>
      <c r="G46" s="0" t="n">
        <v>53</v>
      </c>
      <c r="H46" s="0" t="n">
        <v>4</v>
      </c>
      <c r="I46" s="0" t="n">
        <v>6.9</v>
      </c>
      <c r="L46" s="0" t="n">
        <v>4675</v>
      </c>
      <c r="M46" s="0" t="n">
        <v>1.36</v>
      </c>
      <c r="N46" s="0" t="n">
        <v>7.06</v>
      </c>
      <c r="P46" s="0" t="n">
        <v>4675</v>
      </c>
      <c r="Q46" s="0" t="n">
        <v>1.13</v>
      </c>
      <c r="R46" s="0" t="n">
        <v>10</v>
      </c>
      <c r="T46" s="0" t="n">
        <v>4675</v>
      </c>
      <c r="U46" s="0" t="n">
        <v>1.15</v>
      </c>
      <c r="V46" s="0" t="n">
        <v>11.18</v>
      </c>
    </row>
    <row r="47" customFormat="false" ht="12.75" hidden="false" customHeight="false" outlineLevel="0" collapsed="false">
      <c r="A47" s="0" t="n">
        <v>4700</v>
      </c>
      <c r="B47" s="0" t="n">
        <v>1.16</v>
      </c>
      <c r="C47" s="0" t="n">
        <v>5.88</v>
      </c>
      <c r="D47" s="0" t="n">
        <v>0.201</v>
      </c>
      <c r="E47" s="0" t="n">
        <v>492</v>
      </c>
      <c r="F47" s="0" t="n">
        <v>1008</v>
      </c>
      <c r="G47" s="0" t="n">
        <v>53</v>
      </c>
      <c r="H47" s="0" t="n">
        <v>4</v>
      </c>
      <c r="I47" s="0" t="n">
        <v>6.9</v>
      </c>
      <c r="L47" s="0" t="n">
        <v>4700</v>
      </c>
      <c r="M47" s="0" t="n">
        <v>1.37</v>
      </c>
      <c r="N47" s="0" t="n">
        <v>7.06</v>
      </c>
      <c r="P47" s="0" t="n">
        <v>4700</v>
      </c>
      <c r="Q47" s="0" t="n">
        <v>1.09</v>
      </c>
      <c r="R47" s="0" t="n">
        <v>10</v>
      </c>
      <c r="T47" s="0" t="n">
        <v>4700</v>
      </c>
      <c r="U47" s="0" t="n">
        <v>1.12</v>
      </c>
      <c r="V47" s="0" t="n">
        <v>10.59</v>
      </c>
    </row>
    <row r="48" customFormat="false" ht="12.75" hidden="false" customHeight="false" outlineLevel="0" collapsed="false">
      <c r="A48" s="0" t="n">
        <v>4725</v>
      </c>
      <c r="B48" s="0" t="n">
        <v>1.36</v>
      </c>
      <c r="C48" s="0" t="n">
        <v>5.88</v>
      </c>
      <c r="D48" s="0" t="n">
        <v>0.201</v>
      </c>
      <c r="E48" s="0" t="n">
        <v>504</v>
      </c>
      <c r="F48" s="0" t="n">
        <v>960</v>
      </c>
      <c r="G48" s="0" t="n">
        <v>53</v>
      </c>
      <c r="H48" s="0" t="n">
        <v>8</v>
      </c>
      <c r="I48" s="0" t="n">
        <v>6.8</v>
      </c>
      <c r="L48" s="0" t="n">
        <v>4725</v>
      </c>
      <c r="M48" s="0" t="n">
        <v>1.33</v>
      </c>
      <c r="N48" s="0" t="n">
        <v>7.06</v>
      </c>
      <c r="P48" s="0" t="n">
        <v>4725</v>
      </c>
      <c r="Q48" s="0" t="n">
        <v>1.09</v>
      </c>
      <c r="R48" s="0" t="n">
        <v>10</v>
      </c>
      <c r="T48" s="0" t="n">
        <v>4725</v>
      </c>
      <c r="U48" s="0" t="n">
        <v>1.12</v>
      </c>
      <c r="V48" s="0" t="n">
        <v>10.59</v>
      </c>
    </row>
    <row r="49" customFormat="false" ht="12.75" hidden="false" customHeight="false" outlineLevel="0" collapsed="false">
      <c r="A49" s="0" t="n">
        <v>4750</v>
      </c>
      <c r="B49" s="0" t="n">
        <v>1.31</v>
      </c>
      <c r="C49" s="0" t="n">
        <v>5.88</v>
      </c>
      <c r="D49" s="0" t="n">
        <v>0.201</v>
      </c>
      <c r="E49" s="0" t="n">
        <v>498</v>
      </c>
      <c r="F49" s="0" t="n">
        <v>952</v>
      </c>
      <c r="G49" s="0" t="n">
        <v>52</v>
      </c>
      <c r="H49" s="0" t="n">
        <v>7</v>
      </c>
      <c r="I49" s="0" t="n">
        <v>6.6</v>
      </c>
      <c r="L49" s="0" t="n">
        <v>4750</v>
      </c>
      <c r="M49" s="0" t="n">
        <v>1.33</v>
      </c>
      <c r="N49" s="0" t="n">
        <v>7.06</v>
      </c>
      <c r="P49" s="0" t="n">
        <v>4750</v>
      </c>
      <c r="Q49" s="0" t="n">
        <v>1.06</v>
      </c>
      <c r="R49" s="0" t="n">
        <v>10</v>
      </c>
      <c r="T49" s="0" t="n">
        <v>4750</v>
      </c>
      <c r="U49" s="0" t="n">
        <v>1.12</v>
      </c>
      <c r="V49" s="0" t="n">
        <v>10.59</v>
      </c>
    </row>
    <row r="50" customFormat="false" ht="12.75" hidden="false" customHeight="false" outlineLevel="0" collapsed="false">
      <c r="A50" s="0" t="n">
        <v>4775</v>
      </c>
      <c r="B50" s="0" t="n">
        <v>1.26</v>
      </c>
      <c r="C50" s="0" t="n">
        <v>5.88</v>
      </c>
      <c r="D50" s="0" t="n">
        <v>0.201</v>
      </c>
      <c r="E50" s="0" t="n">
        <v>486</v>
      </c>
      <c r="F50" s="0" t="n">
        <v>952</v>
      </c>
      <c r="G50" s="0" t="n">
        <v>52</v>
      </c>
      <c r="H50" s="0" t="n">
        <v>6</v>
      </c>
      <c r="I50" s="0" t="n">
        <v>6.7</v>
      </c>
      <c r="L50" s="0" t="n">
        <v>4775</v>
      </c>
      <c r="M50" s="0" t="n">
        <v>1.38</v>
      </c>
      <c r="N50" s="0" t="n">
        <v>7.06</v>
      </c>
      <c r="P50" s="0" t="n">
        <v>4775</v>
      </c>
      <c r="Q50" s="0" t="n">
        <v>1.06</v>
      </c>
      <c r="R50" s="0" t="n">
        <v>10</v>
      </c>
      <c r="T50" s="0" t="n">
        <v>4775</v>
      </c>
      <c r="U50" s="0" t="n">
        <v>1.12</v>
      </c>
      <c r="V50" s="0" t="n">
        <v>10.59</v>
      </c>
    </row>
    <row r="51" customFormat="false" ht="12.75" hidden="false" customHeight="false" outlineLevel="0" collapsed="false">
      <c r="A51" s="0" t="n">
        <v>4800</v>
      </c>
      <c r="B51" s="0" t="n">
        <v>1.26</v>
      </c>
      <c r="C51" s="0" t="n">
        <v>5.88</v>
      </c>
      <c r="D51" s="0" t="n">
        <v>0.201</v>
      </c>
      <c r="E51" s="0" t="n">
        <v>474</v>
      </c>
      <c r="F51" s="0" t="n">
        <v>952</v>
      </c>
      <c r="G51" s="0" t="n">
        <v>52</v>
      </c>
      <c r="H51" s="0" t="n">
        <v>6</v>
      </c>
      <c r="I51" s="0" t="n">
        <v>6.7</v>
      </c>
      <c r="L51" s="0" t="n">
        <v>4800</v>
      </c>
      <c r="M51" s="0" t="n">
        <v>1.38</v>
      </c>
      <c r="N51" s="0" t="n">
        <v>7.06</v>
      </c>
      <c r="P51" s="0" t="n">
        <v>4800</v>
      </c>
      <c r="Q51" s="0" t="n">
        <v>1.13</v>
      </c>
      <c r="R51" s="0" t="n">
        <v>10</v>
      </c>
      <c r="T51" s="0" t="n">
        <v>4800</v>
      </c>
      <c r="U51" s="0" t="n">
        <v>1.16</v>
      </c>
      <c r="V51" s="0" t="n">
        <v>10.59</v>
      </c>
    </row>
    <row r="52" customFormat="false" ht="12.75" hidden="false" customHeight="false" outlineLevel="0" collapsed="false">
      <c r="A52" s="0" t="n">
        <v>4825</v>
      </c>
      <c r="B52" s="0" t="n">
        <v>1.17</v>
      </c>
      <c r="C52" s="0" t="n">
        <v>5.88</v>
      </c>
      <c r="D52" s="0" t="n">
        <v>0.201</v>
      </c>
      <c r="E52" s="0" t="n">
        <v>462</v>
      </c>
      <c r="F52" s="0" t="n">
        <v>968</v>
      </c>
      <c r="G52" s="0" t="n">
        <v>51</v>
      </c>
      <c r="H52" s="0" t="n">
        <v>4</v>
      </c>
      <c r="I52" s="0" t="n">
        <v>6.5</v>
      </c>
      <c r="L52" s="0" t="n">
        <v>4825</v>
      </c>
      <c r="M52" s="0" t="n">
        <v>1.43</v>
      </c>
      <c r="N52" s="0" t="n">
        <v>7.06</v>
      </c>
      <c r="P52" s="0" t="n">
        <v>4825</v>
      </c>
      <c r="Q52" s="0" t="n">
        <v>1.16</v>
      </c>
      <c r="R52" s="0" t="n">
        <v>10</v>
      </c>
      <c r="T52" s="0" t="n">
        <v>4825</v>
      </c>
      <c r="U52" s="0" t="n">
        <v>1.19</v>
      </c>
      <c r="V52" s="0" t="n">
        <v>10.59</v>
      </c>
    </row>
    <row r="53" customFormat="false" ht="12.75" hidden="false" customHeight="false" outlineLevel="0" collapsed="false">
      <c r="A53" s="0" t="n">
        <v>4850</v>
      </c>
      <c r="B53" s="0" t="n">
        <v>1.21</v>
      </c>
      <c r="C53" s="0" t="n">
        <v>5.88</v>
      </c>
      <c r="D53" s="0" t="n">
        <v>0.201</v>
      </c>
      <c r="E53" s="0" t="n">
        <v>456</v>
      </c>
      <c r="F53" s="0" t="n">
        <v>968</v>
      </c>
      <c r="G53" s="0" t="n">
        <v>52</v>
      </c>
      <c r="H53" s="0" t="n">
        <v>5</v>
      </c>
      <c r="I53" s="0" t="n">
        <v>6.7</v>
      </c>
      <c r="L53" s="0" t="n">
        <v>4850</v>
      </c>
      <c r="M53" s="0" t="n">
        <v>1.42</v>
      </c>
      <c r="N53" s="0" t="n">
        <v>7.06</v>
      </c>
      <c r="P53" s="0" t="n">
        <v>4850</v>
      </c>
      <c r="Q53" s="0" t="n">
        <v>1.19</v>
      </c>
      <c r="R53" s="0" t="n">
        <v>10</v>
      </c>
      <c r="T53" s="0" t="n">
        <v>4850</v>
      </c>
      <c r="U53" s="0" t="n">
        <v>1.22</v>
      </c>
      <c r="V53" s="0" t="n">
        <v>11.18</v>
      </c>
    </row>
    <row r="54" customFormat="false" ht="12.75" hidden="false" customHeight="false" outlineLevel="0" collapsed="false">
      <c r="A54" s="0" t="n">
        <v>4875</v>
      </c>
      <c r="B54" s="0" t="n">
        <v>1.21</v>
      </c>
      <c r="C54" s="0" t="n">
        <v>5.88</v>
      </c>
      <c r="D54" s="0" t="n">
        <v>0.201</v>
      </c>
      <c r="E54" s="0" t="n">
        <v>450</v>
      </c>
      <c r="F54" s="0" t="n">
        <v>968</v>
      </c>
      <c r="G54" s="0" t="n">
        <v>53</v>
      </c>
      <c r="H54" s="0" t="n">
        <v>5</v>
      </c>
      <c r="I54" s="0" t="n">
        <v>6.9</v>
      </c>
      <c r="L54" s="0" t="n">
        <v>4875</v>
      </c>
      <c r="M54" s="0" t="n">
        <v>1.4</v>
      </c>
      <c r="N54" s="0" t="n">
        <v>7.65</v>
      </c>
      <c r="P54" s="0" t="n">
        <v>4875</v>
      </c>
      <c r="Q54" s="0" t="n">
        <v>1.27</v>
      </c>
      <c r="R54" s="0" t="n">
        <v>10.59</v>
      </c>
      <c r="T54" s="0" t="n">
        <v>4875</v>
      </c>
      <c r="U54" s="0" t="n">
        <v>1.25</v>
      </c>
      <c r="V54" s="0" t="n">
        <v>11.76</v>
      </c>
    </row>
    <row r="55" customFormat="false" ht="12.75" hidden="false" customHeight="false" outlineLevel="0" collapsed="false">
      <c r="A55" s="0" t="n">
        <v>4900</v>
      </c>
      <c r="B55" s="0" t="n">
        <v>1.2</v>
      </c>
      <c r="C55" s="0" t="n">
        <v>6.47</v>
      </c>
      <c r="D55" s="0" t="n">
        <v>0.201</v>
      </c>
      <c r="E55" s="0" t="n">
        <v>438</v>
      </c>
      <c r="F55" s="0" t="n">
        <v>968</v>
      </c>
      <c r="G55" s="0" t="n">
        <v>54</v>
      </c>
      <c r="H55" s="0" t="n">
        <v>5</v>
      </c>
      <c r="I55" s="0" t="n">
        <v>7.2</v>
      </c>
      <c r="L55" s="0" t="n">
        <v>4900</v>
      </c>
      <c r="M55" s="0" t="n">
        <v>1.39</v>
      </c>
      <c r="N55" s="0" t="n">
        <v>8.24</v>
      </c>
      <c r="P55" s="0" t="n">
        <v>4900</v>
      </c>
      <c r="Q55" s="0" t="n">
        <v>1.25</v>
      </c>
      <c r="R55" s="0" t="n">
        <v>11.18</v>
      </c>
      <c r="T55" s="0" t="n">
        <v>4900</v>
      </c>
      <c r="U55" s="0" t="n">
        <v>1.28</v>
      </c>
      <c r="V55" s="0" t="n">
        <v>11.76</v>
      </c>
    </row>
    <row r="56" customFormat="false" ht="12.75" hidden="false" customHeight="false" outlineLevel="0" collapsed="false">
      <c r="A56" s="0" t="n">
        <v>4925</v>
      </c>
      <c r="B56" s="0" t="n">
        <v>1.2</v>
      </c>
      <c r="C56" s="0" t="n">
        <v>6.47</v>
      </c>
      <c r="D56" s="0" t="n">
        <v>0.201</v>
      </c>
      <c r="E56" s="0" t="n">
        <v>438</v>
      </c>
      <c r="F56" s="0" t="n">
        <v>944</v>
      </c>
      <c r="G56" s="0" t="n">
        <v>56</v>
      </c>
      <c r="H56" s="0" t="n">
        <v>5</v>
      </c>
      <c r="I56" s="0" t="n">
        <v>7.7</v>
      </c>
      <c r="L56" s="0" t="n">
        <v>4925</v>
      </c>
      <c r="M56" s="0" t="n">
        <v>1.39</v>
      </c>
      <c r="N56" s="0" t="n">
        <v>8.24</v>
      </c>
      <c r="P56" s="0" t="n">
        <v>4925</v>
      </c>
      <c r="Q56" s="0" t="n">
        <v>1.29</v>
      </c>
      <c r="R56" s="0" t="n">
        <v>11.18</v>
      </c>
      <c r="T56" s="0" t="n">
        <v>4925</v>
      </c>
      <c r="U56" s="0" t="n">
        <v>1.31</v>
      </c>
      <c r="V56" s="0" t="n">
        <v>12.35</v>
      </c>
    </row>
    <row r="57" customFormat="false" ht="12.75" hidden="false" customHeight="false" outlineLevel="0" collapsed="false">
      <c r="A57" s="0" t="n">
        <v>4950</v>
      </c>
      <c r="B57" s="0" t="n">
        <v>1.19</v>
      </c>
      <c r="C57" s="0" t="n">
        <v>7.06</v>
      </c>
      <c r="D57" s="0" t="n">
        <v>0.201</v>
      </c>
      <c r="E57" s="0" t="n">
        <v>438</v>
      </c>
      <c r="F57" s="0" t="n">
        <v>936</v>
      </c>
      <c r="G57" s="0" t="n">
        <v>57</v>
      </c>
      <c r="H57" s="0" t="n">
        <v>5</v>
      </c>
      <c r="I57" s="0" t="n">
        <v>7.9</v>
      </c>
      <c r="L57" s="0" t="n">
        <v>4950</v>
      </c>
      <c r="M57" s="0" t="n">
        <v>1.37</v>
      </c>
      <c r="N57" s="0" t="n">
        <v>8.82</v>
      </c>
      <c r="P57" s="0" t="n">
        <v>4950</v>
      </c>
      <c r="Q57" s="0" t="n">
        <v>1.28</v>
      </c>
      <c r="R57" s="0" t="n">
        <v>11.76</v>
      </c>
      <c r="T57" s="0" t="n">
        <v>4950</v>
      </c>
      <c r="U57" s="0" t="n">
        <v>1.33</v>
      </c>
      <c r="V57" s="0" t="n">
        <v>12.94</v>
      </c>
    </row>
    <row r="58" customFormat="false" ht="12.75" hidden="false" customHeight="false" outlineLevel="0" collapsed="false">
      <c r="A58" s="0" t="n">
        <v>4975</v>
      </c>
      <c r="B58" s="0" t="n">
        <v>1.24</v>
      </c>
      <c r="C58" s="0" t="n">
        <v>7.06</v>
      </c>
      <c r="D58" s="0" t="n">
        <v>0.201</v>
      </c>
      <c r="E58" s="0" t="n">
        <v>438</v>
      </c>
      <c r="F58" s="0" t="n">
        <v>912</v>
      </c>
      <c r="G58" s="0" t="n">
        <v>57</v>
      </c>
      <c r="H58" s="0" t="n">
        <v>6</v>
      </c>
      <c r="I58" s="0" t="n">
        <v>7.9</v>
      </c>
      <c r="L58" s="0" t="n">
        <v>4975</v>
      </c>
      <c r="M58" s="0" t="n">
        <v>1.41</v>
      </c>
      <c r="N58" s="0" t="n">
        <v>8.82</v>
      </c>
      <c r="P58" s="0" t="n">
        <v>4975</v>
      </c>
      <c r="Q58" s="0" t="n">
        <v>1.28</v>
      </c>
      <c r="R58" s="0" t="n">
        <v>11.76</v>
      </c>
      <c r="T58" s="0" t="n">
        <v>4975</v>
      </c>
      <c r="U58" s="0" t="n">
        <v>1.32</v>
      </c>
      <c r="V58" s="0" t="n">
        <v>13.53</v>
      </c>
    </row>
    <row r="59" customFormat="false" ht="12.75" hidden="false" customHeight="false" outlineLevel="0" collapsed="false">
      <c r="A59" s="0" t="n">
        <v>5000</v>
      </c>
      <c r="B59" s="0" t="n">
        <v>1.28</v>
      </c>
      <c r="C59" s="0" t="n">
        <v>7.65</v>
      </c>
      <c r="D59" s="0" t="n">
        <v>0.201</v>
      </c>
      <c r="E59" s="0" t="n">
        <v>438</v>
      </c>
      <c r="F59" s="0" t="n">
        <v>896</v>
      </c>
      <c r="G59" s="0" t="n">
        <v>58</v>
      </c>
      <c r="H59" s="0" t="n">
        <v>7</v>
      </c>
      <c r="I59" s="0" t="n">
        <v>8.1</v>
      </c>
      <c r="L59" s="0" t="n">
        <v>5000</v>
      </c>
      <c r="M59" s="0" t="n">
        <v>1.4</v>
      </c>
      <c r="N59" s="0" t="n">
        <v>9.41</v>
      </c>
      <c r="P59" s="0" t="n">
        <v>5000</v>
      </c>
      <c r="Q59" s="0" t="n">
        <v>1.24</v>
      </c>
      <c r="R59" s="0" t="n">
        <v>12.35</v>
      </c>
      <c r="T59" s="0" t="n">
        <v>5000</v>
      </c>
      <c r="U59" s="0" t="n">
        <v>1.32</v>
      </c>
      <c r="V59" s="0" t="n">
        <v>13.53</v>
      </c>
    </row>
    <row r="60" customFormat="false" ht="12.75" hidden="false" customHeight="false" outlineLevel="0" collapsed="false">
      <c r="A60" s="0" t="n">
        <v>5025</v>
      </c>
      <c r="B60" s="0" t="n">
        <v>1.27</v>
      </c>
      <c r="C60" s="0" t="n">
        <v>7.65</v>
      </c>
      <c r="D60" s="0" t="n">
        <v>0.201</v>
      </c>
      <c r="E60" s="0" t="n">
        <v>438</v>
      </c>
      <c r="F60" s="0" t="n">
        <v>872</v>
      </c>
      <c r="G60" s="0" t="n">
        <v>59</v>
      </c>
      <c r="H60" s="0" t="n">
        <v>7</v>
      </c>
      <c r="I60" s="0" t="n">
        <v>8.4</v>
      </c>
      <c r="L60" s="0" t="n">
        <v>5025</v>
      </c>
      <c r="M60" s="0" t="n">
        <v>1.44</v>
      </c>
      <c r="N60" s="0" t="n">
        <v>9.41</v>
      </c>
      <c r="P60" s="0" t="n">
        <v>5025</v>
      </c>
      <c r="Q60" s="0" t="n">
        <v>1.24</v>
      </c>
      <c r="R60" s="0" t="n">
        <v>12.35</v>
      </c>
      <c r="T60" s="0" t="n">
        <v>5025</v>
      </c>
      <c r="U60" s="0" t="n">
        <v>1.29</v>
      </c>
      <c r="V60" s="0" t="n">
        <v>14.12</v>
      </c>
    </row>
    <row r="61" customFormat="false" ht="12.75" hidden="false" customHeight="false" outlineLevel="0" collapsed="false">
      <c r="A61" s="0" t="n">
        <v>5050</v>
      </c>
      <c r="B61" s="0" t="n">
        <v>1.27</v>
      </c>
      <c r="C61" s="0" t="n">
        <v>7.65</v>
      </c>
      <c r="D61" s="0" t="n">
        <v>0.201</v>
      </c>
      <c r="E61" s="0" t="n">
        <v>438</v>
      </c>
      <c r="F61" s="0" t="n">
        <v>848</v>
      </c>
      <c r="G61" s="0" t="n">
        <v>59</v>
      </c>
      <c r="H61" s="0" t="n">
        <v>7</v>
      </c>
      <c r="I61" s="0" t="n">
        <v>8.4</v>
      </c>
      <c r="L61" s="0" t="n">
        <v>5050</v>
      </c>
      <c r="M61" s="0" t="n">
        <v>1.44</v>
      </c>
      <c r="N61" s="0" t="n">
        <v>9.41</v>
      </c>
      <c r="P61" s="0" t="n">
        <v>5050</v>
      </c>
      <c r="Q61" s="0" t="n">
        <v>1.17</v>
      </c>
      <c r="R61" s="0" t="n">
        <v>12.94</v>
      </c>
      <c r="T61" s="0" t="n">
        <v>5050</v>
      </c>
      <c r="U61" s="0" t="n">
        <v>1.25</v>
      </c>
      <c r="V61" s="0" t="n">
        <v>14.12</v>
      </c>
    </row>
    <row r="62" customFormat="false" ht="12.75" hidden="false" customHeight="false" outlineLevel="0" collapsed="false">
      <c r="A62" s="0" t="n">
        <v>5075</v>
      </c>
      <c r="B62" s="0" t="n">
        <v>1.27</v>
      </c>
      <c r="C62" s="0" t="n">
        <v>7.65</v>
      </c>
      <c r="D62" s="0" t="n">
        <v>0.201</v>
      </c>
      <c r="E62" s="0" t="n">
        <v>438</v>
      </c>
      <c r="F62" s="0" t="n">
        <v>832</v>
      </c>
      <c r="G62" s="0" t="n">
        <v>59</v>
      </c>
      <c r="H62" s="0" t="n">
        <v>7</v>
      </c>
      <c r="I62" s="0" t="n">
        <v>8.4</v>
      </c>
      <c r="L62" s="0" t="n">
        <v>5075</v>
      </c>
      <c r="M62" s="0" t="n">
        <v>1.4</v>
      </c>
      <c r="N62" s="0" t="n">
        <v>9.41</v>
      </c>
      <c r="P62" s="0" t="n">
        <v>5075</v>
      </c>
      <c r="Q62" s="0" t="n">
        <v>1.17</v>
      </c>
      <c r="R62" s="0" t="n">
        <v>12.94</v>
      </c>
      <c r="T62" s="0" t="n">
        <v>5075</v>
      </c>
      <c r="U62" s="0" t="n">
        <v>1.19</v>
      </c>
      <c r="V62" s="0" t="n">
        <v>14.12</v>
      </c>
    </row>
    <row r="63" customFormat="false" ht="12.75" hidden="false" customHeight="false" outlineLevel="0" collapsed="false">
      <c r="A63" s="0" t="n">
        <v>5100</v>
      </c>
      <c r="B63" s="0" t="n">
        <v>1.23</v>
      </c>
      <c r="C63" s="0" t="n">
        <v>7.65</v>
      </c>
      <c r="D63" s="0" t="n">
        <v>0.201</v>
      </c>
      <c r="E63" s="0" t="n">
        <v>432</v>
      </c>
      <c r="F63" s="0" t="n">
        <v>824</v>
      </c>
      <c r="G63" s="0" t="n">
        <v>59</v>
      </c>
      <c r="H63" s="0" t="n">
        <v>6</v>
      </c>
      <c r="I63" s="0" t="n">
        <v>8.4</v>
      </c>
      <c r="L63" s="0" t="n">
        <v>5100</v>
      </c>
      <c r="M63" s="0" t="n">
        <v>1.35</v>
      </c>
      <c r="N63" s="0" t="n">
        <v>9.41</v>
      </c>
      <c r="P63" s="0" t="n">
        <v>5100</v>
      </c>
      <c r="Q63" s="0" t="n">
        <v>1.14</v>
      </c>
      <c r="R63" s="0" t="n">
        <v>12.94</v>
      </c>
      <c r="T63" s="0" t="n">
        <v>5100</v>
      </c>
      <c r="U63" s="0" t="n">
        <v>1.16</v>
      </c>
      <c r="V63" s="0" t="n">
        <v>14.12</v>
      </c>
    </row>
    <row r="64" customFormat="false" ht="12.75" hidden="false" customHeight="false" outlineLevel="0" collapsed="false">
      <c r="A64" s="0" t="n">
        <v>5125</v>
      </c>
      <c r="B64" s="0" t="n">
        <v>1.22</v>
      </c>
      <c r="C64" s="0" t="n">
        <v>7.65</v>
      </c>
      <c r="D64" s="0" t="n">
        <v>0.201</v>
      </c>
      <c r="E64" s="0" t="n">
        <v>420</v>
      </c>
      <c r="F64" s="0" t="n">
        <v>824</v>
      </c>
      <c r="G64" s="0" t="n">
        <v>60</v>
      </c>
      <c r="H64" s="0" t="n">
        <v>6</v>
      </c>
      <c r="I64" s="0" t="n">
        <v>8.7</v>
      </c>
      <c r="L64" s="0" t="n">
        <v>5125</v>
      </c>
      <c r="M64" s="0" t="n">
        <v>1.31</v>
      </c>
      <c r="N64" s="0" t="n">
        <v>9.41</v>
      </c>
      <c r="P64" s="0" t="n">
        <v>5125</v>
      </c>
      <c r="Q64" s="0" t="n">
        <v>1.17</v>
      </c>
      <c r="R64" s="0" t="n">
        <v>12.94</v>
      </c>
      <c r="T64" s="0" t="n">
        <v>5125</v>
      </c>
      <c r="U64" s="0" t="n">
        <v>1.16</v>
      </c>
      <c r="V64" s="0" t="n">
        <v>14.12</v>
      </c>
    </row>
    <row r="65" customFormat="false" ht="12.75" hidden="false" customHeight="false" outlineLevel="0" collapsed="false">
      <c r="A65" s="0" t="n">
        <v>5150</v>
      </c>
      <c r="B65" s="0" t="n">
        <v>1.22</v>
      </c>
      <c r="C65" s="0" t="n">
        <v>7.65</v>
      </c>
      <c r="D65" s="0" t="n">
        <v>0.201</v>
      </c>
      <c r="E65" s="0" t="n">
        <v>414</v>
      </c>
      <c r="F65" s="0" t="n">
        <v>824</v>
      </c>
      <c r="G65" s="0" t="n">
        <v>61</v>
      </c>
      <c r="H65" s="0" t="n">
        <v>6</v>
      </c>
      <c r="I65" s="0" t="n">
        <v>9</v>
      </c>
      <c r="L65" s="0" t="n">
        <v>5150</v>
      </c>
      <c r="M65" s="0" t="n">
        <v>1.31</v>
      </c>
      <c r="N65" s="0" t="n">
        <v>9.41</v>
      </c>
      <c r="P65" s="0" t="n">
        <v>5150</v>
      </c>
      <c r="Q65" s="0" t="n">
        <v>1.17</v>
      </c>
      <c r="R65" s="0" t="n">
        <v>12.94</v>
      </c>
      <c r="T65" s="0" t="n">
        <v>5150</v>
      </c>
      <c r="U65" s="0" t="n">
        <v>1.16</v>
      </c>
      <c r="V65" s="0" t="n">
        <v>14.71</v>
      </c>
    </row>
    <row r="66" customFormat="false" ht="12.75" hidden="false" customHeight="false" outlineLevel="0" collapsed="false">
      <c r="A66" s="0" t="n">
        <v>5175</v>
      </c>
      <c r="B66" s="0" t="n">
        <v>1.22</v>
      </c>
      <c r="C66" s="0" t="n">
        <v>8.24</v>
      </c>
      <c r="D66" s="0" t="n">
        <v>0.201</v>
      </c>
      <c r="E66" s="0" t="n">
        <v>402</v>
      </c>
      <c r="F66" s="0" t="n">
        <v>824</v>
      </c>
      <c r="G66" s="0" t="n">
        <v>61</v>
      </c>
      <c r="H66" s="0" t="n">
        <v>6</v>
      </c>
      <c r="I66" s="0" t="n">
        <v>9</v>
      </c>
      <c r="L66" s="0" t="n">
        <v>5175</v>
      </c>
      <c r="M66" s="0" t="n">
        <v>1.35</v>
      </c>
      <c r="N66" s="0" t="n">
        <v>10</v>
      </c>
      <c r="P66" s="0" t="n">
        <v>5175</v>
      </c>
      <c r="Q66" s="0" t="n">
        <v>1.2</v>
      </c>
      <c r="R66" s="0" t="n">
        <v>13.53</v>
      </c>
      <c r="T66" s="0" t="n">
        <v>5175</v>
      </c>
      <c r="U66" s="0" t="n">
        <v>1.19</v>
      </c>
      <c r="V66" s="0" t="n">
        <v>15.29</v>
      </c>
    </row>
    <row r="67" customFormat="false" ht="12.75" hidden="false" customHeight="false" outlineLevel="0" collapsed="false">
      <c r="A67" s="0" t="n">
        <v>5200</v>
      </c>
      <c r="B67" s="0" t="n">
        <v>1.29</v>
      </c>
      <c r="C67" s="0" t="n">
        <v>8.24</v>
      </c>
      <c r="D67" s="0" t="n">
        <v>0.201</v>
      </c>
      <c r="E67" s="0" t="n">
        <v>390</v>
      </c>
      <c r="F67" s="0" t="n">
        <v>840</v>
      </c>
      <c r="G67" s="0" t="n">
        <v>63</v>
      </c>
      <c r="H67" s="0" t="n">
        <v>8</v>
      </c>
      <c r="I67" s="0" t="n">
        <v>9.5</v>
      </c>
      <c r="L67" s="0" t="n">
        <v>5200</v>
      </c>
      <c r="M67" s="0" t="n">
        <v>1.37</v>
      </c>
      <c r="N67" s="0" t="n">
        <v>10.59</v>
      </c>
      <c r="P67" s="0" t="n">
        <v>5200</v>
      </c>
      <c r="Q67" s="0" t="n">
        <v>1.22</v>
      </c>
      <c r="R67" s="0" t="n">
        <v>14.12</v>
      </c>
      <c r="T67" s="0" t="n">
        <v>5200</v>
      </c>
      <c r="U67" s="0" t="n">
        <v>1.24</v>
      </c>
      <c r="V67" s="0" t="n">
        <v>15.88</v>
      </c>
    </row>
    <row r="68" customFormat="false" ht="12.75" hidden="false" customHeight="false" outlineLevel="0" collapsed="false">
      <c r="A68" s="0" t="n">
        <v>5225</v>
      </c>
      <c r="B68" s="0" t="n">
        <v>1.33</v>
      </c>
      <c r="C68" s="0" t="n">
        <v>8.82</v>
      </c>
      <c r="D68" s="0" t="n">
        <v>0.201</v>
      </c>
      <c r="E68" s="0" t="n">
        <v>390</v>
      </c>
      <c r="F68" s="0" t="n">
        <v>840</v>
      </c>
      <c r="G68" s="0" t="n">
        <v>63</v>
      </c>
      <c r="H68" s="0" t="n">
        <v>9</v>
      </c>
      <c r="I68" s="0" t="n">
        <v>9.5</v>
      </c>
      <c r="L68" s="0" t="n">
        <v>5225</v>
      </c>
      <c r="M68" s="0" t="n">
        <v>1.44</v>
      </c>
      <c r="N68" s="0" t="n">
        <v>11.18</v>
      </c>
      <c r="P68" s="0" t="n">
        <v>5225</v>
      </c>
      <c r="Q68" s="0" t="n">
        <v>1.25</v>
      </c>
      <c r="R68" s="0" t="n">
        <v>14.71</v>
      </c>
      <c r="T68" s="0" t="n">
        <v>5225</v>
      </c>
      <c r="U68" s="0" t="n">
        <v>1.26</v>
      </c>
      <c r="V68" s="0" t="n">
        <v>16.47</v>
      </c>
    </row>
    <row r="69" customFormat="false" ht="12.75" hidden="false" customHeight="false" outlineLevel="0" collapsed="false">
      <c r="A69" s="0" t="n">
        <v>5250</v>
      </c>
      <c r="B69" s="0" t="n">
        <v>1.41</v>
      </c>
      <c r="C69" s="0" t="n">
        <v>9.41</v>
      </c>
      <c r="D69" s="0" t="n">
        <v>0.201</v>
      </c>
      <c r="E69" s="0" t="n">
        <v>384</v>
      </c>
      <c r="F69" s="0" t="n">
        <v>840</v>
      </c>
      <c r="G69" s="0" t="n">
        <v>65</v>
      </c>
      <c r="H69" s="0" t="n">
        <v>11</v>
      </c>
      <c r="I69" s="0" t="n">
        <v>10</v>
      </c>
      <c r="L69" s="0" t="n">
        <v>5250</v>
      </c>
      <c r="M69" s="0" t="n">
        <v>1.46</v>
      </c>
      <c r="N69" s="0" t="n">
        <v>11.76</v>
      </c>
      <c r="P69" s="0" t="n">
        <v>5250</v>
      </c>
      <c r="Q69" s="0" t="n">
        <v>1.31</v>
      </c>
      <c r="R69" s="0" t="n">
        <v>15.29</v>
      </c>
      <c r="T69" s="0" t="n">
        <v>5250</v>
      </c>
      <c r="U69" s="0" t="n">
        <v>1.32</v>
      </c>
      <c r="V69" s="0" t="n">
        <v>17.06</v>
      </c>
    </row>
    <row r="70" customFormat="false" ht="12.75" hidden="false" customHeight="false" outlineLevel="0" collapsed="false">
      <c r="A70" s="0" t="n">
        <v>5275</v>
      </c>
      <c r="B70" s="0" t="n">
        <v>1.44</v>
      </c>
      <c r="C70" s="0" t="n">
        <v>10</v>
      </c>
      <c r="D70" s="0" t="n">
        <v>0.201</v>
      </c>
      <c r="E70" s="0" t="n">
        <v>384</v>
      </c>
      <c r="F70" s="0" t="n">
        <v>824</v>
      </c>
      <c r="G70" s="0" t="n">
        <v>67</v>
      </c>
      <c r="H70" s="0" t="n">
        <v>12</v>
      </c>
      <c r="I70" s="0" t="n">
        <v>10.5</v>
      </c>
      <c r="L70" s="0" t="n">
        <v>5275</v>
      </c>
      <c r="M70" s="0" t="n">
        <v>1.53</v>
      </c>
      <c r="N70" s="0" t="n">
        <v>12.35</v>
      </c>
      <c r="P70" s="0" t="n">
        <v>5275</v>
      </c>
      <c r="Q70" s="0" t="n">
        <v>1.29</v>
      </c>
      <c r="R70" s="0" t="n">
        <v>16.47</v>
      </c>
      <c r="T70" s="0" t="n">
        <v>5275</v>
      </c>
      <c r="U70" s="0" t="n">
        <v>1.34</v>
      </c>
      <c r="V70" s="0" t="n">
        <v>18.24</v>
      </c>
    </row>
    <row r="71" customFormat="false" ht="12.75" hidden="false" customHeight="false" outlineLevel="0" collapsed="false">
      <c r="A71" s="0" t="n">
        <v>5300</v>
      </c>
      <c r="B71" s="0" t="n">
        <v>1.47</v>
      </c>
      <c r="C71" s="0" t="n">
        <v>10</v>
      </c>
      <c r="D71" s="0" t="n">
        <v>0.201</v>
      </c>
      <c r="E71" s="0" t="n">
        <v>396</v>
      </c>
      <c r="F71" s="0" t="n">
        <v>792</v>
      </c>
      <c r="G71" s="0" t="n">
        <v>68</v>
      </c>
      <c r="H71" s="0" t="n">
        <v>13</v>
      </c>
      <c r="I71" s="0" t="n">
        <v>10.8</v>
      </c>
      <c r="L71" s="0" t="n">
        <v>5300</v>
      </c>
      <c r="M71" s="0" t="n">
        <v>1.56</v>
      </c>
      <c r="N71" s="0" t="n">
        <v>12.94</v>
      </c>
      <c r="P71" s="0" t="n">
        <v>5300</v>
      </c>
      <c r="Q71" s="0" t="n">
        <v>1.32</v>
      </c>
      <c r="R71" s="0" t="n">
        <v>17.06</v>
      </c>
      <c r="T71" s="0" t="n">
        <v>5300</v>
      </c>
      <c r="U71" s="0" t="n">
        <v>1.36</v>
      </c>
      <c r="V71" s="0" t="n">
        <v>18.82</v>
      </c>
    </row>
    <row r="72" customFormat="false" ht="12.75" hidden="false" customHeight="false" outlineLevel="0" collapsed="false">
      <c r="A72" s="0" t="n">
        <v>5325</v>
      </c>
      <c r="B72" s="0" t="n">
        <v>1.46</v>
      </c>
      <c r="C72" s="0" t="n">
        <v>10.59</v>
      </c>
      <c r="D72" s="0" t="n">
        <v>0.201</v>
      </c>
      <c r="E72" s="0" t="n">
        <v>402</v>
      </c>
      <c r="F72" s="0" t="n">
        <v>760</v>
      </c>
      <c r="G72" s="0" t="n">
        <v>70</v>
      </c>
      <c r="H72" s="0" t="n">
        <v>13</v>
      </c>
      <c r="I72" s="0" t="n">
        <v>11.4</v>
      </c>
      <c r="L72" s="0" t="n">
        <v>5325</v>
      </c>
      <c r="M72" s="0" t="n">
        <v>1.55</v>
      </c>
      <c r="N72" s="0" t="n">
        <v>13.53</v>
      </c>
      <c r="P72" s="0" t="n">
        <v>5325</v>
      </c>
      <c r="Q72" s="0" t="n">
        <v>1.31</v>
      </c>
      <c r="R72" s="0" t="n">
        <v>17.06</v>
      </c>
      <c r="T72" s="0" t="n">
        <v>5325</v>
      </c>
      <c r="U72" s="0" t="n">
        <v>1.35</v>
      </c>
      <c r="V72" s="0" t="n">
        <v>18.82</v>
      </c>
    </row>
    <row r="73" customFormat="false" ht="12.75" hidden="false" customHeight="false" outlineLevel="0" collapsed="false">
      <c r="A73" s="0" t="n">
        <v>5350</v>
      </c>
      <c r="B73" s="0" t="n">
        <v>1.45</v>
      </c>
      <c r="C73" s="0" t="n">
        <v>10.59</v>
      </c>
      <c r="D73" s="0" t="n">
        <v>0.201</v>
      </c>
      <c r="E73" s="0" t="n">
        <v>408</v>
      </c>
      <c r="F73" s="0" t="n">
        <v>736</v>
      </c>
      <c r="G73" s="0" t="n">
        <v>71</v>
      </c>
      <c r="H73" s="0" t="n">
        <v>13</v>
      </c>
      <c r="I73" s="0" t="n">
        <v>11.7</v>
      </c>
      <c r="L73" s="0" t="n">
        <v>5350</v>
      </c>
      <c r="M73" s="0" t="n">
        <v>1.54</v>
      </c>
      <c r="N73" s="0" t="n">
        <v>13.53</v>
      </c>
      <c r="P73" s="0" t="n">
        <v>5350</v>
      </c>
      <c r="Q73" s="0" t="n">
        <v>1.31</v>
      </c>
      <c r="R73" s="0" t="n">
        <v>17.65</v>
      </c>
      <c r="T73" s="0" t="n">
        <v>5350</v>
      </c>
      <c r="U73" s="0" t="n">
        <v>1.35</v>
      </c>
      <c r="V73" s="0" t="n">
        <v>19.41</v>
      </c>
    </row>
    <row r="74" customFormat="false" ht="12.75" hidden="false" customHeight="false" outlineLevel="0" collapsed="false">
      <c r="A74" s="0" t="n">
        <v>5375</v>
      </c>
      <c r="B74" s="0" t="n">
        <v>1.41</v>
      </c>
      <c r="C74" s="0" t="n">
        <v>10.59</v>
      </c>
      <c r="D74" s="0" t="n">
        <v>0.201</v>
      </c>
      <c r="E74" s="0" t="n">
        <v>402</v>
      </c>
      <c r="F74" s="0" t="n">
        <v>720</v>
      </c>
      <c r="G74" s="0" t="n">
        <v>71</v>
      </c>
      <c r="H74" s="0" t="n">
        <v>12</v>
      </c>
      <c r="I74" s="0" t="n">
        <v>11.8</v>
      </c>
      <c r="L74" s="0" t="n">
        <v>5375</v>
      </c>
      <c r="M74" s="0" t="n">
        <v>1.5</v>
      </c>
      <c r="N74" s="0" t="n">
        <v>13.53</v>
      </c>
      <c r="P74" s="0" t="n">
        <v>5375</v>
      </c>
      <c r="Q74" s="0" t="n">
        <v>1.31</v>
      </c>
      <c r="R74" s="0" t="n">
        <v>17.65</v>
      </c>
      <c r="T74" s="0" t="n">
        <v>5375</v>
      </c>
      <c r="U74" s="0" t="n">
        <v>1.33</v>
      </c>
      <c r="V74" s="0" t="n">
        <v>19.41</v>
      </c>
    </row>
    <row r="75" customFormat="false" ht="12.75" hidden="false" customHeight="false" outlineLevel="0" collapsed="false">
      <c r="A75" s="0" t="n">
        <v>5400</v>
      </c>
      <c r="B75" s="0" t="n">
        <v>1.37</v>
      </c>
      <c r="C75" s="0" t="n">
        <v>10.59</v>
      </c>
      <c r="D75" s="0" t="n">
        <v>0.201</v>
      </c>
      <c r="E75" s="0" t="n">
        <v>390</v>
      </c>
      <c r="F75" s="0" t="n">
        <v>720</v>
      </c>
      <c r="G75" s="0" t="n">
        <v>71</v>
      </c>
      <c r="H75" s="0" t="n">
        <v>11</v>
      </c>
      <c r="I75" s="0" t="n">
        <v>11.8</v>
      </c>
      <c r="L75" s="0" t="n">
        <v>5400</v>
      </c>
      <c r="M75" s="0" t="n">
        <v>1.46</v>
      </c>
      <c r="N75" s="0" t="n">
        <v>13.53</v>
      </c>
      <c r="P75" s="0" t="n">
        <v>5400</v>
      </c>
      <c r="Q75" s="0" t="n">
        <v>1.31</v>
      </c>
      <c r="R75" s="0" t="n">
        <v>18.24</v>
      </c>
      <c r="T75" s="0" t="n">
        <v>5400</v>
      </c>
      <c r="U75" s="0" t="n">
        <v>1.32</v>
      </c>
      <c r="V75" s="0" t="n">
        <v>19.41</v>
      </c>
    </row>
    <row r="76" customFormat="false" ht="12.75" hidden="false" customHeight="false" outlineLevel="0" collapsed="false">
      <c r="A76" s="0" t="n">
        <v>5425</v>
      </c>
      <c r="B76" s="0" t="n">
        <v>1.33</v>
      </c>
      <c r="C76" s="0" t="n">
        <v>10.59</v>
      </c>
      <c r="D76" s="0" t="n">
        <v>0.201</v>
      </c>
      <c r="E76" s="0" t="n">
        <v>378</v>
      </c>
      <c r="F76" s="0" t="n">
        <v>720</v>
      </c>
      <c r="G76" s="0" t="n">
        <v>70</v>
      </c>
      <c r="H76" s="0" t="n">
        <v>10</v>
      </c>
      <c r="I76" s="0" t="n">
        <v>11.6</v>
      </c>
      <c r="L76" s="0" t="n">
        <v>5425</v>
      </c>
      <c r="M76" s="0" t="n">
        <v>1.39</v>
      </c>
      <c r="N76" s="0" t="n">
        <v>13.53</v>
      </c>
      <c r="P76" s="0" t="n">
        <v>5425</v>
      </c>
      <c r="Q76" s="0" t="n">
        <v>1.31</v>
      </c>
      <c r="R76" s="0" t="n">
        <v>17.65</v>
      </c>
      <c r="T76" s="0" t="n">
        <v>5425</v>
      </c>
      <c r="U76" s="0" t="n">
        <v>1.3</v>
      </c>
      <c r="V76" s="0" t="n">
        <v>19.41</v>
      </c>
    </row>
    <row r="77" customFormat="false" ht="12.75" hidden="false" customHeight="false" outlineLevel="0" collapsed="false">
      <c r="A77" s="0" t="n">
        <v>5450</v>
      </c>
      <c r="B77" s="0" t="n">
        <v>1.3</v>
      </c>
      <c r="C77" s="0" t="n">
        <v>10.59</v>
      </c>
      <c r="D77" s="0" t="n">
        <v>0.201</v>
      </c>
      <c r="E77" s="0" t="n">
        <v>366</v>
      </c>
      <c r="F77" s="0" t="n">
        <v>736</v>
      </c>
      <c r="G77" s="0" t="n">
        <v>70</v>
      </c>
      <c r="H77" s="0" t="n">
        <v>9</v>
      </c>
      <c r="I77" s="0" t="n">
        <v>11.6</v>
      </c>
      <c r="L77" s="0" t="n">
        <v>5450</v>
      </c>
      <c r="M77" s="0" t="n">
        <v>1.36</v>
      </c>
      <c r="N77" s="0" t="n">
        <v>13.53</v>
      </c>
      <c r="P77" s="0" t="n">
        <v>5450</v>
      </c>
      <c r="Q77" s="0" t="n">
        <v>1.3</v>
      </c>
      <c r="R77" s="0" t="n">
        <v>18.24</v>
      </c>
      <c r="T77" s="0" t="n">
        <v>5450</v>
      </c>
      <c r="U77" s="0" t="n">
        <v>1.3</v>
      </c>
      <c r="V77" s="0" t="n">
        <v>19.41</v>
      </c>
    </row>
    <row r="78" customFormat="false" ht="12.75" hidden="false" customHeight="false" outlineLevel="0" collapsed="false">
      <c r="A78" s="0" t="n">
        <v>5475</v>
      </c>
      <c r="B78" s="0" t="n">
        <v>1.29</v>
      </c>
      <c r="C78" s="0" t="n">
        <v>11.18</v>
      </c>
      <c r="D78" s="0" t="n">
        <v>0.201</v>
      </c>
      <c r="E78" s="0" t="n">
        <v>354</v>
      </c>
      <c r="F78" s="0" t="n">
        <v>832</v>
      </c>
      <c r="G78" s="0" t="n">
        <v>71</v>
      </c>
      <c r="H78" s="0" t="n">
        <v>9</v>
      </c>
      <c r="I78" s="0" t="n">
        <v>11.9</v>
      </c>
      <c r="L78" s="0" t="n">
        <v>5475</v>
      </c>
      <c r="M78" s="0" t="n">
        <v>1.35</v>
      </c>
      <c r="N78" s="0" t="n">
        <v>13.53</v>
      </c>
      <c r="P78" s="0" t="n">
        <v>5475</v>
      </c>
      <c r="Q78" s="0" t="n">
        <v>1.33</v>
      </c>
      <c r="R78" s="0" t="n">
        <v>18.24</v>
      </c>
      <c r="T78" s="0" t="n">
        <v>5475</v>
      </c>
      <c r="U78" s="0" t="n">
        <v>1.32</v>
      </c>
      <c r="V78" s="0" t="n">
        <v>19.41</v>
      </c>
    </row>
    <row r="79" customFormat="false" ht="12.75" hidden="false" customHeight="false" outlineLevel="0" collapsed="false">
      <c r="A79" s="0" t="n">
        <v>5500</v>
      </c>
      <c r="B79" s="0" t="n">
        <v>1.29</v>
      </c>
      <c r="C79" s="0" t="n">
        <v>11.18</v>
      </c>
      <c r="D79" s="0" t="n">
        <v>0.201</v>
      </c>
      <c r="E79" s="0" t="n">
        <v>354</v>
      </c>
      <c r="F79" s="0" t="n">
        <v>1072</v>
      </c>
      <c r="G79" s="0" t="n">
        <v>71</v>
      </c>
      <c r="H79" s="0" t="n">
        <v>9</v>
      </c>
      <c r="I79" s="0" t="n">
        <v>11.9</v>
      </c>
      <c r="L79" s="0" t="n">
        <v>5500</v>
      </c>
      <c r="M79" s="0" t="n">
        <v>1.39</v>
      </c>
      <c r="N79" s="0" t="n">
        <v>14.12</v>
      </c>
      <c r="P79" s="0" t="n">
        <v>5500</v>
      </c>
      <c r="Q79" s="0" t="n">
        <v>1.39</v>
      </c>
      <c r="R79" s="0" t="n">
        <v>18.82</v>
      </c>
      <c r="T79" s="0" t="n">
        <v>5500</v>
      </c>
      <c r="U79" s="0" t="n">
        <v>1.34</v>
      </c>
      <c r="V79" s="0" t="n">
        <v>20</v>
      </c>
    </row>
    <row r="80" customFormat="false" ht="12.75" hidden="false" customHeight="false" outlineLevel="0" collapsed="false">
      <c r="A80" s="0" t="n">
        <v>5525</v>
      </c>
      <c r="B80" s="0" t="n">
        <v>1.32</v>
      </c>
      <c r="C80" s="0" t="n">
        <v>11.18</v>
      </c>
      <c r="D80" s="0" t="n">
        <v>0.201</v>
      </c>
      <c r="E80" s="0" t="n">
        <v>348</v>
      </c>
      <c r="F80" s="0" t="n">
        <v>752</v>
      </c>
      <c r="G80" s="0" t="n">
        <v>72</v>
      </c>
      <c r="H80" s="0" t="n">
        <v>10</v>
      </c>
      <c r="I80" s="0" t="n">
        <v>12.2</v>
      </c>
      <c r="L80" s="0" t="n">
        <v>5525</v>
      </c>
      <c r="M80" s="0" t="n">
        <v>1.38</v>
      </c>
      <c r="N80" s="0" t="n">
        <v>14.12</v>
      </c>
      <c r="P80" s="0" t="n">
        <v>5525</v>
      </c>
      <c r="Q80" s="0" t="n">
        <v>1.42</v>
      </c>
      <c r="R80" s="0" t="n">
        <v>18.82</v>
      </c>
      <c r="T80" s="0" t="n">
        <v>5525</v>
      </c>
      <c r="U80" s="0" t="n">
        <v>1.37</v>
      </c>
      <c r="V80" s="0" t="n">
        <v>20</v>
      </c>
    </row>
    <row r="81" customFormat="false" ht="12.75" hidden="false" customHeight="false" outlineLevel="0" collapsed="false">
      <c r="A81" s="0" t="n">
        <v>5550</v>
      </c>
      <c r="B81" s="0" t="n">
        <v>1.36</v>
      </c>
      <c r="C81" s="0" t="n">
        <v>11.18</v>
      </c>
      <c r="D81" s="0" t="n">
        <v>0.201</v>
      </c>
      <c r="E81" s="0" t="n">
        <v>348</v>
      </c>
      <c r="F81" s="0" t="n">
        <v>736</v>
      </c>
      <c r="G81" s="0" t="n">
        <v>73</v>
      </c>
      <c r="H81" s="0" t="n">
        <v>11</v>
      </c>
      <c r="I81" s="0" t="n">
        <v>12.5</v>
      </c>
      <c r="L81" s="0" t="n">
        <v>5550</v>
      </c>
      <c r="M81" s="0" t="n">
        <v>1.38</v>
      </c>
      <c r="N81" s="0" t="n">
        <v>14.12</v>
      </c>
      <c r="P81" s="0" t="n">
        <v>5550</v>
      </c>
      <c r="Q81" s="0" t="n">
        <v>1.48</v>
      </c>
      <c r="R81" s="0" t="n">
        <v>19.41</v>
      </c>
      <c r="T81" s="0" t="n">
        <v>5550</v>
      </c>
      <c r="U81" s="0" t="n">
        <v>1.4</v>
      </c>
      <c r="V81" s="0" t="n">
        <v>20.59</v>
      </c>
    </row>
    <row r="82" customFormat="false" ht="12.75" hidden="false" customHeight="false" outlineLevel="0" collapsed="false">
      <c r="A82" s="0" t="n">
        <v>5575</v>
      </c>
      <c r="B82" s="0" t="n">
        <v>1.39</v>
      </c>
      <c r="C82" s="0" t="n">
        <v>11.76</v>
      </c>
      <c r="D82" s="0" t="n">
        <v>0.201</v>
      </c>
      <c r="E82" s="0" t="n">
        <v>354</v>
      </c>
      <c r="F82" s="0" t="n">
        <v>712</v>
      </c>
      <c r="G82" s="0" t="n">
        <v>73</v>
      </c>
      <c r="H82" s="0" t="n">
        <v>12</v>
      </c>
      <c r="I82" s="0" t="n">
        <v>12.5</v>
      </c>
      <c r="L82" s="0" t="n">
        <v>5575</v>
      </c>
      <c r="M82" s="0" t="n">
        <v>1.37</v>
      </c>
      <c r="N82" s="0" t="n">
        <v>14.71</v>
      </c>
      <c r="P82" s="0" t="n">
        <v>5575</v>
      </c>
      <c r="Q82" s="0" t="n">
        <v>1.46</v>
      </c>
      <c r="R82" s="0" t="n">
        <v>19.41</v>
      </c>
      <c r="T82" s="0" t="n">
        <v>5575</v>
      </c>
      <c r="U82" s="0" t="n">
        <v>1.42</v>
      </c>
      <c r="V82" s="0" t="n">
        <v>21.18</v>
      </c>
    </row>
    <row r="83" customFormat="false" ht="12.75" hidden="false" customHeight="false" outlineLevel="0" collapsed="false">
      <c r="A83" s="0" t="n">
        <v>5600</v>
      </c>
      <c r="B83" s="0" t="n">
        <v>1.38</v>
      </c>
      <c r="C83" s="0" t="n">
        <v>12.35</v>
      </c>
      <c r="D83" s="0" t="n">
        <v>0.201</v>
      </c>
      <c r="E83" s="0" t="n">
        <v>360</v>
      </c>
      <c r="F83" s="0" t="n">
        <v>688</v>
      </c>
      <c r="G83" s="0" t="n">
        <v>76</v>
      </c>
      <c r="H83" s="0" t="n">
        <v>12</v>
      </c>
      <c r="I83" s="0" t="n">
        <v>13.5</v>
      </c>
      <c r="L83" s="0" t="n">
        <v>5600</v>
      </c>
      <c r="M83" s="0" t="n">
        <v>1.37</v>
      </c>
      <c r="N83" s="0" t="n">
        <v>15.29</v>
      </c>
      <c r="P83" s="0" t="n">
        <v>5600</v>
      </c>
      <c r="Q83" s="0" t="n">
        <v>1.49</v>
      </c>
      <c r="R83" s="0" t="n">
        <v>20.59</v>
      </c>
      <c r="T83" s="0" t="n">
        <v>5600</v>
      </c>
      <c r="U83" s="0" t="n">
        <v>1.41</v>
      </c>
      <c r="V83" s="0" t="n">
        <v>21.76</v>
      </c>
    </row>
    <row r="84" customFormat="false" ht="12.75" hidden="false" customHeight="false" outlineLevel="0" collapsed="false">
      <c r="A84" s="0" t="n">
        <v>5625</v>
      </c>
      <c r="B84" s="0" t="n">
        <v>1.34</v>
      </c>
      <c r="C84" s="0" t="n">
        <v>12.94</v>
      </c>
      <c r="D84" s="0" t="n">
        <v>0.201</v>
      </c>
      <c r="E84" s="0" t="n">
        <v>366</v>
      </c>
      <c r="F84" s="0" t="n">
        <v>672</v>
      </c>
      <c r="G84" s="0" t="n">
        <v>76</v>
      </c>
      <c r="H84" s="0" t="n">
        <v>11</v>
      </c>
      <c r="I84" s="0" t="n">
        <v>13.5</v>
      </c>
      <c r="L84" s="0" t="n">
        <v>5625</v>
      </c>
      <c r="M84" s="0" t="n">
        <v>1.33</v>
      </c>
      <c r="N84" s="0" t="n">
        <v>15.88</v>
      </c>
      <c r="P84" s="0" t="n">
        <v>5625</v>
      </c>
      <c r="Q84" s="0" t="n">
        <v>1.48</v>
      </c>
      <c r="R84" s="0" t="n">
        <v>21.18</v>
      </c>
      <c r="T84" s="0" t="n">
        <v>5625</v>
      </c>
      <c r="U84" s="0" t="n">
        <v>1.4</v>
      </c>
      <c r="V84" s="0" t="n">
        <v>22.94</v>
      </c>
    </row>
    <row r="85" customFormat="false" ht="12.75" hidden="false" customHeight="false" outlineLevel="0" collapsed="false">
      <c r="A85" s="0" t="n">
        <v>5650</v>
      </c>
      <c r="B85" s="0" t="n">
        <v>1.33</v>
      </c>
      <c r="C85" s="0" t="n">
        <v>12.94</v>
      </c>
      <c r="D85" s="0" t="n">
        <v>0.201</v>
      </c>
      <c r="E85" s="0" t="n">
        <v>360</v>
      </c>
      <c r="F85" s="0" t="n">
        <v>656</v>
      </c>
      <c r="G85" s="0" t="n">
        <v>77</v>
      </c>
      <c r="H85" s="0" t="n">
        <v>11</v>
      </c>
      <c r="I85" s="0" t="n">
        <v>13.9</v>
      </c>
      <c r="L85" s="0" t="n">
        <v>5650</v>
      </c>
      <c r="M85" s="0" t="n">
        <v>1.29</v>
      </c>
      <c r="N85" s="0" t="n">
        <v>16.47</v>
      </c>
      <c r="P85" s="0" t="n">
        <v>5650</v>
      </c>
      <c r="Q85" s="0" t="n">
        <v>1.47</v>
      </c>
      <c r="R85" s="0" t="n">
        <v>21.76</v>
      </c>
      <c r="T85" s="0" t="n">
        <v>5650</v>
      </c>
      <c r="U85" s="0" t="n">
        <v>1.39</v>
      </c>
      <c r="V85" s="0" t="n">
        <v>23.53</v>
      </c>
    </row>
    <row r="86" customFormat="false" ht="12.75" hidden="false" customHeight="false" outlineLevel="0" collapsed="false">
      <c r="A86" s="0" t="n">
        <v>5675</v>
      </c>
      <c r="B86" s="0" t="n">
        <v>1.29</v>
      </c>
      <c r="C86" s="0" t="n">
        <v>13.53</v>
      </c>
      <c r="D86" s="0" t="n">
        <v>0.201</v>
      </c>
      <c r="E86" s="0" t="n">
        <v>354</v>
      </c>
      <c r="F86" s="0" t="n">
        <v>648</v>
      </c>
      <c r="G86" s="0" t="n">
        <v>78</v>
      </c>
      <c r="H86" s="0" t="n">
        <v>10</v>
      </c>
      <c r="I86" s="0" t="n">
        <v>14.3</v>
      </c>
      <c r="L86" s="0" t="n">
        <v>5675</v>
      </c>
      <c r="M86" s="0" t="n">
        <v>1.26</v>
      </c>
      <c r="N86" s="0" t="n">
        <v>16.47</v>
      </c>
      <c r="P86" s="0" t="n">
        <v>5675</v>
      </c>
      <c r="Q86" s="0" t="n">
        <v>1.44</v>
      </c>
      <c r="R86" s="0" t="n">
        <v>21.76</v>
      </c>
      <c r="T86" s="0" t="n">
        <v>5675</v>
      </c>
      <c r="U86" s="0" t="n">
        <v>1.36</v>
      </c>
      <c r="V86" s="0" t="n">
        <v>24.71</v>
      </c>
    </row>
    <row r="87" customFormat="false" ht="12.75" hidden="false" customHeight="false" outlineLevel="0" collapsed="false">
      <c r="A87" s="0" t="n">
        <v>5700</v>
      </c>
      <c r="B87" s="0" t="n">
        <v>1.29</v>
      </c>
      <c r="C87" s="0" t="n">
        <v>14.12</v>
      </c>
      <c r="D87" s="0" t="n">
        <v>0.201</v>
      </c>
      <c r="E87" s="0" t="n">
        <v>348</v>
      </c>
      <c r="F87" s="0" t="n">
        <v>648</v>
      </c>
      <c r="G87" s="0" t="n">
        <v>80</v>
      </c>
      <c r="H87" s="0" t="n">
        <v>10</v>
      </c>
      <c r="I87" s="0" t="n">
        <v>15</v>
      </c>
      <c r="L87" s="0" t="n">
        <v>5700</v>
      </c>
      <c r="M87" s="0" t="n">
        <v>1.26</v>
      </c>
      <c r="N87" s="0" t="n">
        <v>17.06</v>
      </c>
      <c r="P87" s="0" t="n">
        <v>5700</v>
      </c>
      <c r="Q87" s="0" t="n">
        <v>1.45</v>
      </c>
      <c r="R87" s="0" t="n">
        <v>22.94</v>
      </c>
      <c r="T87" s="0" t="n">
        <v>5700</v>
      </c>
      <c r="U87" s="0" t="n">
        <v>1.35</v>
      </c>
      <c r="V87" s="0" t="n">
        <v>25.29</v>
      </c>
    </row>
    <row r="88" customFormat="false" ht="12.75" hidden="false" customHeight="false" outlineLevel="0" collapsed="false">
      <c r="A88" s="0" t="n">
        <v>5725</v>
      </c>
      <c r="B88" s="0" t="n">
        <v>1.32</v>
      </c>
      <c r="C88" s="0" t="n">
        <v>14.12</v>
      </c>
      <c r="D88" s="0" t="n">
        <v>0.201</v>
      </c>
      <c r="E88" s="0" t="n">
        <v>336</v>
      </c>
      <c r="F88" s="0" t="n">
        <v>648</v>
      </c>
      <c r="G88" s="0" t="n">
        <v>79</v>
      </c>
      <c r="H88" s="0" t="n">
        <v>11</v>
      </c>
      <c r="I88" s="0" t="n">
        <v>14.6</v>
      </c>
      <c r="L88" s="0" t="n">
        <v>5725</v>
      </c>
      <c r="M88" s="0" t="n">
        <v>1.26</v>
      </c>
      <c r="N88" s="0" t="n">
        <v>17.06</v>
      </c>
      <c r="P88" s="0" t="n">
        <v>5725</v>
      </c>
      <c r="Q88" s="0" t="n">
        <v>1.48</v>
      </c>
      <c r="R88" s="0" t="n">
        <v>22.94</v>
      </c>
      <c r="T88" s="0" t="n">
        <v>5725</v>
      </c>
      <c r="U88" s="0" t="n">
        <v>1.38</v>
      </c>
      <c r="V88" s="0" t="n">
        <v>25.88</v>
      </c>
    </row>
    <row r="89" customFormat="false" ht="12.75" hidden="false" customHeight="false" outlineLevel="0" collapsed="false">
      <c r="A89" s="0" t="n">
        <v>5750</v>
      </c>
      <c r="B89" s="0" t="n">
        <v>1.36</v>
      </c>
      <c r="C89" s="0" t="n">
        <v>13.53</v>
      </c>
      <c r="D89" s="0" t="n">
        <v>0.201</v>
      </c>
      <c r="E89" s="0" t="n">
        <v>324</v>
      </c>
      <c r="F89" s="0" t="n">
        <v>664</v>
      </c>
      <c r="G89" s="0" t="n">
        <v>79</v>
      </c>
      <c r="H89" s="0" t="n">
        <v>12</v>
      </c>
      <c r="I89" s="0" t="n">
        <v>14.6</v>
      </c>
      <c r="L89" s="0" t="n">
        <v>5750</v>
      </c>
      <c r="M89" s="0" t="n">
        <v>1.32</v>
      </c>
      <c r="N89" s="0" t="n">
        <v>16.47</v>
      </c>
      <c r="P89" s="0" t="n">
        <v>5750</v>
      </c>
      <c r="Q89" s="0" t="n">
        <v>1.54</v>
      </c>
      <c r="R89" s="0" t="n">
        <v>22.94</v>
      </c>
      <c r="T89" s="0" t="n">
        <v>5750</v>
      </c>
      <c r="U89" s="0" t="n">
        <v>1.4</v>
      </c>
      <c r="V89" s="0" t="n">
        <v>25.88</v>
      </c>
    </row>
    <row r="90" customFormat="false" ht="12.75" hidden="false" customHeight="false" outlineLevel="0" collapsed="false">
      <c r="A90" s="0" t="n">
        <v>5775</v>
      </c>
      <c r="B90" s="0" t="n">
        <v>1.48</v>
      </c>
      <c r="C90" s="0" t="n">
        <v>13.53</v>
      </c>
      <c r="D90" s="0" t="n">
        <v>0.201</v>
      </c>
      <c r="E90" s="0" t="n">
        <v>312</v>
      </c>
      <c r="F90" s="0" t="n">
        <v>680</v>
      </c>
      <c r="G90" s="0" t="n">
        <v>78</v>
      </c>
      <c r="H90" s="0" t="n">
        <v>15</v>
      </c>
      <c r="I90" s="0" t="n">
        <v>14</v>
      </c>
      <c r="L90" s="0" t="n">
        <v>5775</v>
      </c>
      <c r="M90" s="0" t="n">
        <v>1.38</v>
      </c>
      <c r="N90" s="0" t="n">
        <v>15.88</v>
      </c>
      <c r="P90" s="0" t="n">
        <v>5775</v>
      </c>
      <c r="Q90" s="0" t="n">
        <v>1.65</v>
      </c>
      <c r="R90" s="0" t="n">
        <v>22.35</v>
      </c>
      <c r="T90" s="0" t="n">
        <v>5775</v>
      </c>
      <c r="U90" s="0" t="n">
        <v>1.46</v>
      </c>
      <c r="V90" s="0" t="n">
        <v>25.29</v>
      </c>
    </row>
    <row r="91" customFormat="false" ht="12.75" hidden="false" customHeight="false" outlineLevel="0" collapsed="false">
      <c r="A91" s="0" t="n">
        <v>5800</v>
      </c>
      <c r="B91" s="0" t="n">
        <v>1.56</v>
      </c>
      <c r="C91" s="0" t="n">
        <v>12.94</v>
      </c>
      <c r="D91" s="0" t="n">
        <v>0.201</v>
      </c>
      <c r="E91" s="0" t="n">
        <v>306</v>
      </c>
      <c r="F91" s="0" t="n">
        <v>704</v>
      </c>
      <c r="G91" s="0" t="n">
        <v>78</v>
      </c>
      <c r="H91" s="0" t="n">
        <v>17</v>
      </c>
      <c r="I91" s="0" t="n">
        <v>13.9</v>
      </c>
      <c r="L91" s="0" t="n">
        <v>5800</v>
      </c>
      <c r="M91" s="0" t="n">
        <v>1.5</v>
      </c>
      <c r="N91" s="0" t="n">
        <v>15.29</v>
      </c>
      <c r="P91" s="0" t="n">
        <v>5800</v>
      </c>
      <c r="Q91" s="0" t="n">
        <v>1.76</v>
      </c>
      <c r="R91" s="0" t="n">
        <v>21.76</v>
      </c>
      <c r="T91" s="0" t="n">
        <v>5800</v>
      </c>
      <c r="U91" s="0" t="n">
        <v>1.55</v>
      </c>
      <c r="V91" s="0" t="n">
        <v>24.71</v>
      </c>
    </row>
    <row r="92" customFormat="false" ht="12.75" hidden="false" customHeight="false" outlineLevel="0" collapsed="false">
      <c r="A92" s="0" t="n">
        <v>5825</v>
      </c>
      <c r="B92" s="0" t="n">
        <v>1.7</v>
      </c>
      <c r="C92" s="0" t="n">
        <v>12.35</v>
      </c>
      <c r="D92" s="0" t="n">
        <v>0.201</v>
      </c>
      <c r="E92" s="0" t="n">
        <v>306</v>
      </c>
      <c r="F92" s="0" t="n">
        <v>704</v>
      </c>
      <c r="G92" s="0" t="n">
        <v>77</v>
      </c>
      <c r="H92" s="0" t="n">
        <v>20</v>
      </c>
      <c r="I92" s="0" t="n">
        <v>13.3</v>
      </c>
      <c r="L92" s="0" t="n">
        <v>5825</v>
      </c>
      <c r="M92" s="0" t="n">
        <v>1.59</v>
      </c>
      <c r="N92" s="0" t="n">
        <v>14.71</v>
      </c>
      <c r="P92" s="0" t="n">
        <v>5825</v>
      </c>
      <c r="Q92" s="0" t="n">
        <v>1.86</v>
      </c>
      <c r="R92" s="0" t="n">
        <v>20.59</v>
      </c>
      <c r="T92" s="0" t="n">
        <v>5825</v>
      </c>
      <c r="U92" s="0" t="n">
        <v>1.62</v>
      </c>
      <c r="V92" s="0" t="n">
        <v>24.12</v>
      </c>
    </row>
    <row r="93" customFormat="false" ht="12.75" hidden="false" customHeight="false" outlineLevel="0" collapsed="false">
      <c r="A93" s="0" t="n">
        <v>5850</v>
      </c>
      <c r="B93" s="0" t="n">
        <v>1.76</v>
      </c>
      <c r="C93" s="0" t="n">
        <v>11.76</v>
      </c>
      <c r="D93" s="0" t="n">
        <v>0.201</v>
      </c>
      <c r="E93" s="0" t="n">
        <v>312</v>
      </c>
      <c r="F93" s="0" t="n">
        <v>672</v>
      </c>
      <c r="G93" s="0" t="n">
        <v>76</v>
      </c>
      <c r="H93" s="0" t="n">
        <v>21</v>
      </c>
      <c r="I93" s="0" t="n">
        <v>12.8</v>
      </c>
      <c r="L93" s="0" t="n">
        <v>5850</v>
      </c>
      <c r="M93" s="0" t="n">
        <v>1.7</v>
      </c>
      <c r="N93" s="0" t="n">
        <v>13.53</v>
      </c>
      <c r="P93" s="0" t="n">
        <v>5850</v>
      </c>
      <c r="Q93" s="0" t="n">
        <v>1.9</v>
      </c>
      <c r="R93" s="0" t="n">
        <v>20</v>
      </c>
      <c r="T93" s="0" t="n">
        <v>5850</v>
      </c>
      <c r="U93" s="0" t="n">
        <v>1.71</v>
      </c>
      <c r="V93" s="0" t="n">
        <v>22.35</v>
      </c>
    </row>
    <row r="94" customFormat="false" ht="12.75" hidden="false" customHeight="false" outlineLevel="0" collapsed="false">
      <c r="A94" s="0" t="n">
        <v>5875</v>
      </c>
      <c r="B94" s="0" t="n">
        <v>1.85</v>
      </c>
      <c r="C94" s="0" t="n">
        <v>11.18</v>
      </c>
      <c r="D94" s="0" t="n">
        <v>0.201</v>
      </c>
      <c r="E94" s="0" t="n">
        <v>330</v>
      </c>
      <c r="F94" s="0" t="n">
        <v>640</v>
      </c>
      <c r="G94" s="0" t="n">
        <v>74</v>
      </c>
      <c r="H94" s="0" t="n">
        <v>22</v>
      </c>
      <c r="I94" s="0" t="n">
        <v>12</v>
      </c>
      <c r="L94" s="0" t="n">
        <v>5875</v>
      </c>
      <c r="M94" s="0" t="n">
        <v>1.77</v>
      </c>
      <c r="N94" s="0" t="n">
        <v>12.94</v>
      </c>
      <c r="P94" s="0" t="n">
        <v>5875</v>
      </c>
      <c r="Q94" s="0" t="n">
        <v>1.97</v>
      </c>
      <c r="R94" s="0" t="n">
        <v>18.82</v>
      </c>
      <c r="T94" s="0" t="n">
        <v>5875</v>
      </c>
      <c r="U94" s="0" t="n">
        <v>1.72</v>
      </c>
      <c r="V94" s="0" t="n">
        <v>21.76</v>
      </c>
    </row>
    <row r="95" customFormat="false" ht="12.75" hidden="false" customHeight="false" outlineLevel="0" collapsed="false">
      <c r="A95" s="0" t="n">
        <v>5900</v>
      </c>
      <c r="B95" s="0" t="n">
        <v>1.88</v>
      </c>
      <c r="C95" s="0" t="n">
        <v>10.59</v>
      </c>
      <c r="D95" s="0" t="n">
        <v>0.201</v>
      </c>
      <c r="E95" s="0" t="n">
        <v>342</v>
      </c>
      <c r="F95" s="0" t="n">
        <v>608</v>
      </c>
      <c r="G95" s="0" t="n">
        <v>72</v>
      </c>
      <c r="H95" s="0" t="n">
        <v>22</v>
      </c>
      <c r="I95" s="0" t="n">
        <v>11.3</v>
      </c>
      <c r="L95" s="0" t="n">
        <v>5900</v>
      </c>
      <c r="M95" s="0" t="n">
        <v>1.79</v>
      </c>
      <c r="N95" s="0" t="n">
        <v>12.35</v>
      </c>
      <c r="P95" s="0" t="n">
        <v>5900</v>
      </c>
      <c r="Q95" s="0" t="n">
        <v>2</v>
      </c>
      <c r="R95" s="0" t="n">
        <v>17.65</v>
      </c>
      <c r="T95" s="0" t="n">
        <v>5900</v>
      </c>
      <c r="U95" s="0" t="n">
        <v>1.76</v>
      </c>
      <c r="V95" s="0" t="n">
        <v>20</v>
      </c>
    </row>
    <row r="96" customFormat="false" ht="12.75" hidden="false" customHeight="false" outlineLevel="0" collapsed="false">
      <c r="A96" s="0" t="n">
        <v>5925</v>
      </c>
      <c r="B96" s="0" t="n">
        <v>1.88</v>
      </c>
      <c r="C96" s="0" t="n">
        <v>9.41</v>
      </c>
      <c r="D96" s="0" t="n">
        <v>0.201</v>
      </c>
      <c r="E96" s="0" t="n">
        <v>354</v>
      </c>
      <c r="F96" s="0" t="n">
        <v>584</v>
      </c>
      <c r="G96" s="0" t="n">
        <v>69</v>
      </c>
      <c r="H96" s="0" t="n">
        <v>21</v>
      </c>
      <c r="I96" s="0" t="n">
        <v>10.5</v>
      </c>
      <c r="L96" s="0" t="n">
        <v>5925</v>
      </c>
      <c r="M96" s="0" t="n">
        <v>1.79</v>
      </c>
      <c r="N96" s="0" t="n">
        <v>11.18</v>
      </c>
      <c r="P96" s="0" t="n">
        <v>5925</v>
      </c>
      <c r="Q96" s="0" t="n">
        <v>1.95</v>
      </c>
      <c r="R96" s="0" t="n">
        <v>16.47</v>
      </c>
      <c r="T96" s="0" t="n">
        <v>5925</v>
      </c>
      <c r="U96" s="0" t="n">
        <v>1.77</v>
      </c>
      <c r="V96" s="0" t="n">
        <v>18.82</v>
      </c>
    </row>
    <row r="97" customFormat="false" ht="12.75" hidden="false" customHeight="false" outlineLevel="0" collapsed="false">
      <c r="A97" s="0" t="n">
        <v>5950</v>
      </c>
      <c r="B97" s="0" t="n">
        <v>1.83</v>
      </c>
      <c r="C97" s="0" t="n">
        <v>8.82</v>
      </c>
      <c r="D97" s="0" t="n">
        <v>0.201</v>
      </c>
      <c r="E97" s="0" t="n">
        <v>354</v>
      </c>
      <c r="F97" s="0" t="n">
        <v>568</v>
      </c>
      <c r="G97" s="0" t="n">
        <v>65</v>
      </c>
      <c r="H97" s="0" t="n">
        <v>19</v>
      </c>
      <c r="I97" s="0" t="n">
        <v>9.4</v>
      </c>
      <c r="L97" s="0" t="n">
        <v>5950</v>
      </c>
      <c r="M97" s="0" t="n">
        <v>1.78</v>
      </c>
      <c r="N97" s="0" t="n">
        <v>10</v>
      </c>
      <c r="P97" s="0" t="n">
        <v>5950</v>
      </c>
      <c r="Q97" s="0" t="n">
        <v>1.92</v>
      </c>
      <c r="R97" s="0" t="n">
        <v>14.71</v>
      </c>
      <c r="T97" s="0" t="n">
        <v>5950</v>
      </c>
      <c r="U97" s="0" t="n">
        <v>1.73</v>
      </c>
      <c r="V97" s="0" t="n">
        <v>17.06</v>
      </c>
    </row>
    <row r="98" customFormat="false" ht="12.75" hidden="false" customHeight="false" outlineLevel="0" collapsed="false">
      <c r="A98" s="0" t="n">
        <v>5975</v>
      </c>
      <c r="B98" s="0" t="n">
        <v>1.84</v>
      </c>
      <c r="C98" s="0" t="n">
        <v>7.65</v>
      </c>
      <c r="D98" s="0" t="n">
        <v>0.201</v>
      </c>
      <c r="E98" s="0" t="n">
        <v>342</v>
      </c>
      <c r="F98" s="0" t="n">
        <v>872</v>
      </c>
      <c r="G98" s="0" t="n">
        <v>61</v>
      </c>
      <c r="H98" s="0" t="n">
        <v>18</v>
      </c>
      <c r="I98" s="0" t="n">
        <v>8.3</v>
      </c>
      <c r="L98" s="0" t="n">
        <v>5975</v>
      </c>
      <c r="M98" s="0" t="n">
        <v>1.79</v>
      </c>
      <c r="N98" s="0" t="n">
        <v>9.41</v>
      </c>
      <c r="P98" s="0" t="n">
        <v>5975</v>
      </c>
      <c r="Q98" s="0" t="n">
        <v>1.89</v>
      </c>
      <c r="R98" s="0" t="n">
        <v>12.94</v>
      </c>
      <c r="T98" s="0" t="n">
        <v>5975</v>
      </c>
      <c r="U98" s="0" t="n">
        <v>1.73</v>
      </c>
      <c r="V98" s="0" t="n">
        <v>15.29</v>
      </c>
    </row>
    <row r="99" customFormat="false" ht="12.75" hidden="false" customHeight="false" outlineLevel="0" collapsed="false">
      <c r="A99" s="0" t="n">
        <v>6000</v>
      </c>
      <c r="B99" s="0" t="n">
        <v>1.73</v>
      </c>
      <c r="C99" s="0" t="n">
        <v>7.06</v>
      </c>
      <c r="D99" s="0" t="n">
        <v>0.201</v>
      </c>
      <c r="E99" s="0" t="n">
        <v>336</v>
      </c>
      <c r="F99" s="0" t="n">
        <v>560</v>
      </c>
      <c r="G99" s="0" t="n">
        <v>60</v>
      </c>
      <c r="H99" s="0" t="n">
        <v>16</v>
      </c>
      <c r="I99" s="0" t="n">
        <v>8.2</v>
      </c>
      <c r="L99" s="0" t="n">
        <v>6000</v>
      </c>
      <c r="M99" s="0" t="n">
        <v>1.72</v>
      </c>
      <c r="N99" s="0" t="n">
        <v>8.24</v>
      </c>
      <c r="P99" s="0" t="n">
        <v>6000</v>
      </c>
      <c r="Q99" s="0" t="n">
        <v>1.87</v>
      </c>
      <c r="R99" s="0" t="n">
        <v>11.76</v>
      </c>
      <c r="T99" s="0" t="n">
        <v>6000</v>
      </c>
      <c r="U99" s="0" t="n">
        <v>1.75</v>
      </c>
      <c r="V99" s="0" t="n">
        <v>1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8:24:02Z</dcterms:created>
  <dc:creator>Heating</dc:creator>
  <dc:description/>
  <dc:language>en-US</dc:language>
  <cp:lastModifiedBy>Heating</cp:lastModifiedBy>
  <dcterms:modified xsi:type="dcterms:W3CDTF">2009-08-28T15:55:47Z</dcterms:modified>
  <cp:revision>0</cp:revision>
  <dc:subject/>
  <dc:title/>
</cp:coreProperties>
</file>