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3__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Array:  2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SWR 20000923</t>
  </si>
  <si>
    <t xml:space="preserve">SWR20040903</t>
  </si>
  <si>
    <t xml:space="preserve">SWR20060928</t>
  </si>
  <si>
    <t xml:space="preserve">[kHz]</t>
  </si>
  <si>
    <t xml:space="preserve">kW</t>
  </si>
  <si>
    <t xml:space="preserve">Vrms</t>
  </si>
  <si>
    <t xml:space="preserve">pF</t>
  </si>
  <si>
    <t xml:space="preserve">SWR 20050629</t>
  </si>
  <si>
    <t xml:space="preserve">SWR20060901</t>
  </si>
  <si>
    <t xml:space="preserve">SWR20050406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SWR A2Tx3 10 Jul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34772971946"/>
          <c:y val="0.113974332858016"/>
          <c:w val="0.933569754923691"/>
          <c:h val="0.860154817681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20060710"</c:f>
              <c:strCache>
                <c:ptCount val="1"/>
                <c:pt idx="0">
                  <c:v>SWR 200607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B$7:$B$99</c:f>
              <c:numCache>
                <c:formatCode>General</c:formatCode>
                <c:ptCount val="93"/>
                <c:pt idx="0">
                  <c:v>1.63</c:v>
                </c:pt>
                <c:pt idx="1">
                  <c:v>1.65</c:v>
                </c:pt>
                <c:pt idx="2">
                  <c:v>1.56</c:v>
                </c:pt>
                <c:pt idx="3">
                  <c:v>1.56</c:v>
                </c:pt>
                <c:pt idx="4">
                  <c:v>1.65</c:v>
                </c:pt>
                <c:pt idx="5">
                  <c:v>1.69</c:v>
                </c:pt>
                <c:pt idx="6">
                  <c:v>1.84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81</c:v>
                </c:pt>
                <c:pt idx="11">
                  <c:v>1.75</c:v>
                </c:pt>
                <c:pt idx="12">
                  <c:v>1.71</c:v>
                </c:pt>
                <c:pt idx="13">
                  <c:v>1.63</c:v>
                </c:pt>
                <c:pt idx="14">
                  <c:v>1.65</c:v>
                </c:pt>
                <c:pt idx="15">
                  <c:v>1.58</c:v>
                </c:pt>
                <c:pt idx="16">
                  <c:v>1.67</c:v>
                </c:pt>
                <c:pt idx="17">
                  <c:v>1.71</c:v>
                </c:pt>
                <c:pt idx="18">
                  <c:v>1.83</c:v>
                </c:pt>
                <c:pt idx="19">
                  <c:v>1.97</c:v>
                </c:pt>
                <c:pt idx="20">
                  <c:v>2.03</c:v>
                </c:pt>
                <c:pt idx="21">
                  <c:v>2.03</c:v>
                </c:pt>
                <c:pt idx="22">
                  <c:v>2.07</c:v>
                </c:pt>
                <c:pt idx="23">
                  <c:v>1.93</c:v>
                </c:pt>
                <c:pt idx="24">
                  <c:v>1.77</c:v>
                </c:pt>
                <c:pt idx="25">
                  <c:v>1.63</c:v>
                </c:pt>
                <c:pt idx="26">
                  <c:v>1.49</c:v>
                </c:pt>
                <c:pt idx="27">
                  <c:v>1.34</c:v>
                </c:pt>
                <c:pt idx="28">
                  <c:v>1.36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41</c:v>
                </c:pt>
                <c:pt idx="33">
                  <c:v>1.4</c:v>
                </c:pt>
                <c:pt idx="34">
                  <c:v>1.4</c:v>
                </c:pt>
                <c:pt idx="35">
                  <c:v>1.46</c:v>
                </c:pt>
                <c:pt idx="36">
                  <c:v>1.46</c:v>
                </c:pt>
                <c:pt idx="37">
                  <c:v>1.46</c:v>
                </c:pt>
                <c:pt idx="38">
                  <c:v>1.39</c:v>
                </c:pt>
                <c:pt idx="39">
                  <c:v>1.32</c:v>
                </c:pt>
                <c:pt idx="40">
                  <c:v>1.32</c:v>
                </c:pt>
                <c:pt idx="41">
                  <c:v>1.26</c:v>
                </c:pt>
                <c:pt idx="42">
                  <c:v>1.26</c:v>
                </c:pt>
                <c:pt idx="43">
                  <c:v>1.26</c:v>
                </c:pt>
                <c:pt idx="44">
                  <c:v>1.32</c:v>
                </c:pt>
                <c:pt idx="45">
                  <c:v>1.38</c:v>
                </c:pt>
                <c:pt idx="46">
                  <c:v>1.37</c:v>
                </c:pt>
                <c:pt idx="47">
                  <c:v>1.42</c:v>
                </c:pt>
                <c:pt idx="48">
                  <c:v>1.41</c:v>
                </c:pt>
                <c:pt idx="49">
                  <c:v>1.4</c:v>
                </c:pt>
                <c:pt idx="50">
                  <c:v>1.39</c:v>
                </c:pt>
                <c:pt idx="51">
                  <c:v>1.33</c:v>
                </c:pt>
                <c:pt idx="52">
                  <c:v>1.33</c:v>
                </c:pt>
                <c:pt idx="53">
                  <c:v>1.27</c:v>
                </c:pt>
                <c:pt idx="54">
                  <c:v>1.22</c:v>
                </c:pt>
                <c:pt idx="55">
                  <c:v>1.27</c:v>
                </c:pt>
                <c:pt idx="56">
                  <c:v>1.43</c:v>
                </c:pt>
                <c:pt idx="57">
                  <c:v>1.37</c:v>
                </c:pt>
                <c:pt idx="58">
                  <c:v>1.42</c:v>
                </c:pt>
                <c:pt idx="59">
                  <c:v>1.41</c:v>
                </c:pt>
                <c:pt idx="60">
                  <c:v>1.4</c:v>
                </c:pt>
                <c:pt idx="61">
                  <c:v>1.39</c:v>
                </c:pt>
                <c:pt idx="62">
                  <c:v>1.38</c:v>
                </c:pt>
                <c:pt idx="63">
                  <c:v>1.38</c:v>
                </c:pt>
                <c:pt idx="64">
                  <c:v>1.37</c:v>
                </c:pt>
                <c:pt idx="65">
                  <c:v>1.31</c:v>
                </c:pt>
                <c:pt idx="66">
                  <c:v>1.26</c:v>
                </c:pt>
                <c:pt idx="67">
                  <c:v>1.27</c:v>
                </c:pt>
                <c:pt idx="68">
                  <c:v>1.31</c:v>
                </c:pt>
                <c:pt idx="69">
                  <c:v>1.31</c:v>
                </c:pt>
                <c:pt idx="70">
                  <c:v>1.3</c:v>
                </c:pt>
                <c:pt idx="71">
                  <c:v>1.35</c:v>
                </c:pt>
                <c:pt idx="72">
                  <c:v>1.35</c:v>
                </c:pt>
                <c:pt idx="73">
                  <c:v>1.3</c:v>
                </c:pt>
                <c:pt idx="74">
                  <c:v>1.29</c:v>
                </c:pt>
                <c:pt idx="75">
                  <c:v>1.29</c:v>
                </c:pt>
                <c:pt idx="76">
                  <c:v>1.29</c:v>
                </c:pt>
                <c:pt idx="77">
                  <c:v>1.32</c:v>
                </c:pt>
                <c:pt idx="78">
                  <c:v>1.35</c:v>
                </c:pt>
                <c:pt idx="79">
                  <c:v>1.44</c:v>
                </c:pt>
                <c:pt idx="80">
                  <c:v>1.53</c:v>
                </c:pt>
                <c:pt idx="81">
                  <c:v>1.56</c:v>
                </c:pt>
                <c:pt idx="82">
                  <c:v>1.62</c:v>
                </c:pt>
                <c:pt idx="83">
                  <c:v>1.63</c:v>
                </c:pt>
                <c:pt idx="84">
                  <c:v>1.65</c:v>
                </c:pt>
                <c:pt idx="85">
                  <c:v>1.68</c:v>
                </c:pt>
                <c:pt idx="86">
                  <c:v>1.65</c:v>
                </c:pt>
                <c:pt idx="87">
                  <c:v>1.64</c:v>
                </c:pt>
                <c:pt idx="88">
                  <c:v>1.59</c:v>
                </c:pt>
                <c:pt idx="89">
                  <c:v>1.63</c:v>
                </c:pt>
                <c:pt idx="90">
                  <c:v>1.68</c:v>
                </c:pt>
                <c:pt idx="91">
                  <c:v>1.77</c:v>
                </c:pt>
                <c:pt idx="92">
                  <c:v>1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3__27!$L$5</c:f>
              <c:strCache>
                <c:ptCount val="1"/>
                <c:pt idx="0">
                  <c:v>SWR 2005062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L$7:$L$99</c:f>
              <c:numCache>
                <c:formatCode>General</c:formatCode>
                <c:ptCount val="93"/>
                <c:pt idx="0">
                  <c:v>1.64</c:v>
                </c:pt>
                <c:pt idx="1">
                  <c:v>1.59</c:v>
                </c:pt>
                <c:pt idx="2">
                  <c:v>1.59</c:v>
                </c:pt>
                <c:pt idx="3">
                  <c:v>1.59</c:v>
                </c:pt>
                <c:pt idx="4">
                  <c:v>1.59</c:v>
                </c:pt>
                <c:pt idx="5">
                  <c:v>1.67</c:v>
                </c:pt>
                <c:pt idx="6">
                  <c:v>1.74</c:v>
                </c:pt>
                <c:pt idx="7">
                  <c:v>1.85</c:v>
                </c:pt>
                <c:pt idx="8">
                  <c:v>1.82</c:v>
                </c:pt>
                <c:pt idx="9">
                  <c:v>1.82</c:v>
                </c:pt>
                <c:pt idx="10">
                  <c:v>1.71</c:v>
                </c:pt>
                <c:pt idx="11">
                  <c:v>1.71</c:v>
                </c:pt>
                <c:pt idx="12">
                  <c:v>1.64</c:v>
                </c:pt>
                <c:pt idx="13">
                  <c:v>1.67</c:v>
                </c:pt>
                <c:pt idx="14">
                  <c:v>1.59</c:v>
                </c:pt>
                <c:pt idx="15">
                  <c:v>1.62</c:v>
                </c:pt>
                <c:pt idx="16">
                  <c:v>1.62</c:v>
                </c:pt>
                <c:pt idx="17">
                  <c:v>1.72</c:v>
                </c:pt>
                <c:pt idx="18">
                  <c:v>1.8</c:v>
                </c:pt>
                <c:pt idx="19">
                  <c:v>1.96</c:v>
                </c:pt>
                <c:pt idx="20">
                  <c:v>2.04</c:v>
                </c:pt>
                <c:pt idx="21">
                  <c:v>2.04</c:v>
                </c:pt>
                <c:pt idx="22">
                  <c:v>1.92</c:v>
                </c:pt>
                <c:pt idx="23">
                  <c:v>1.82</c:v>
                </c:pt>
                <c:pt idx="24">
                  <c:v>1.74</c:v>
                </c:pt>
                <c:pt idx="25">
                  <c:v>1.62</c:v>
                </c:pt>
                <c:pt idx="26">
                  <c:v>1.55</c:v>
                </c:pt>
                <c:pt idx="27">
                  <c:v>1.48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39</c:v>
                </c:pt>
                <c:pt idx="32">
                  <c:v>1.39</c:v>
                </c:pt>
                <c:pt idx="33">
                  <c:v>1.38</c:v>
                </c:pt>
                <c:pt idx="34">
                  <c:v>1.45</c:v>
                </c:pt>
                <c:pt idx="35">
                  <c:v>1.44</c:v>
                </c:pt>
                <c:pt idx="36">
                  <c:v>1.42</c:v>
                </c:pt>
                <c:pt idx="37">
                  <c:v>1.42</c:v>
                </c:pt>
                <c:pt idx="38">
                  <c:v>1.35</c:v>
                </c:pt>
                <c:pt idx="39">
                  <c:v>1.34</c:v>
                </c:pt>
                <c:pt idx="40">
                  <c:v>1.34</c:v>
                </c:pt>
                <c:pt idx="41">
                  <c:v>1.29</c:v>
                </c:pt>
                <c:pt idx="42">
                  <c:v>1.28</c:v>
                </c:pt>
                <c:pt idx="43">
                  <c:v>1.29</c:v>
                </c:pt>
                <c:pt idx="44">
                  <c:v>1.34</c:v>
                </c:pt>
                <c:pt idx="45">
                  <c:v>1.33</c:v>
                </c:pt>
                <c:pt idx="46">
                  <c:v>1.4</c:v>
                </c:pt>
                <c:pt idx="47">
                  <c:v>1.39</c:v>
                </c:pt>
                <c:pt idx="48">
                  <c:v>1.37</c:v>
                </c:pt>
                <c:pt idx="49">
                  <c:v>1.37</c:v>
                </c:pt>
                <c:pt idx="50">
                  <c:v>1.36</c:v>
                </c:pt>
                <c:pt idx="51">
                  <c:v>1.36</c:v>
                </c:pt>
                <c:pt idx="52">
                  <c:v>1.35</c:v>
                </c:pt>
                <c:pt idx="53">
                  <c:v>1.29</c:v>
                </c:pt>
                <c:pt idx="54">
                  <c:v>1.24</c:v>
                </c:pt>
                <c:pt idx="55">
                  <c:v>1.35</c:v>
                </c:pt>
                <c:pt idx="56">
                  <c:v>1.47</c:v>
                </c:pt>
                <c:pt idx="57">
                  <c:v>1.47</c:v>
                </c:pt>
                <c:pt idx="58">
                  <c:v>1.41</c:v>
                </c:pt>
                <c:pt idx="59">
                  <c:v>1.41</c:v>
                </c:pt>
                <c:pt idx="60">
                  <c:v>1.4</c:v>
                </c:pt>
                <c:pt idx="61">
                  <c:v>1.4</c:v>
                </c:pt>
                <c:pt idx="62">
                  <c:v>1.39</c:v>
                </c:pt>
                <c:pt idx="63">
                  <c:v>1.39</c:v>
                </c:pt>
                <c:pt idx="64">
                  <c:v>1.39</c:v>
                </c:pt>
                <c:pt idx="65">
                  <c:v>1.33</c:v>
                </c:pt>
                <c:pt idx="66">
                  <c:v>1.33</c:v>
                </c:pt>
                <c:pt idx="67">
                  <c:v>1.34</c:v>
                </c:pt>
                <c:pt idx="68">
                  <c:v>1.4</c:v>
                </c:pt>
                <c:pt idx="69">
                  <c:v>1.4</c:v>
                </c:pt>
                <c:pt idx="70">
                  <c:v>1.46</c:v>
                </c:pt>
                <c:pt idx="71">
                  <c:v>1.47</c:v>
                </c:pt>
                <c:pt idx="72">
                  <c:v>1.41</c:v>
                </c:pt>
                <c:pt idx="73">
                  <c:v>1.35</c:v>
                </c:pt>
                <c:pt idx="74">
                  <c:v>1.29</c:v>
                </c:pt>
                <c:pt idx="75">
                  <c:v>1.3</c:v>
                </c:pt>
                <c:pt idx="76">
                  <c:v>1.24</c:v>
                </c:pt>
                <c:pt idx="77">
                  <c:v>1.29</c:v>
                </c:pt>
                <c:pt idx="78">
                  <c:v>1.35</c:v>
                </c:pt>
                <c:pt idx="79">
                  <c:v>1.41</c:v>
                </c:pt>
                <c:pt idx="80">
                  <c:v>1.46</c:v>
                </c:pt>
                <c:pt idx="81">
                  <c:v>1.6</c:v>
                </c:pt>
                <c:pt idx="82">
                  <c:v>1.61</c:v>
                </c:pt>
                <c:pt idx="83">
                  <c:v>1.63</c:v>
                </c:pt>
                <c:pt idx="84">
                  <c:v>1.65</c:v>
                </c:pt>
                <c:pt idx="85">
                  <c:v>1.67</c:v>
                </c:pt>
                <c:pt idx="86">
                  <c:v>1.69</c:v>
                </c:pt>
                <c:pt idx="87">
                  <c:v>1.65</c:v>
                </c:pt>
                <c:pt idx="88">
                  <c:v>1.65</c:v>
                </c:pt>
                <c:pt idx="89">
                  <c:v>1.69</c:v>
                </c:pt>
                <c:pt idx="90">
                  <c:v>1.82</c:v>
                </c:pt>
                <c:pt idx="91">
                  <c:v>1.88</c:v>
                </c:pt>
                <c:pt idx="92">
                  <c:v>1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2T3__27!$M$4</c:f>
              <c:strCache>
                <c:ptCount val="1"/>
                <c:pt idx="0">
                  <c:v>SWR 200009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M$7:$M$99</c:f>
              <c:numCache>
                <c:formatCode>General</c:formatCode>
                <c:ptCount val="93"/>
                <c:pt idx="0">
                  <c:v>1.56</c:v>
                </c:pt>
                <c:pt idx="1">
                  <c:v>1.49</c:v>
                </c:pt>
                <c:pt idx="2">
                  <c:v>1.42</c:v>
                </c:pt>
                <c:pt idx="3">
                  <c:v>1.41</c:v>
                </c:pt>
                <c:pt idx="4">
                  <c:v>1.41</c:v>
                </c:pt>
                <c:pt idx="5">
                  <c:v>1.4</c:v>
                </c:pt>
                <c:pt idx="6">
                  <c:v>1.46</c:v>
                </c:pt>
                <c:pt idx="7">
                  <c:v>1.44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38</c:v>
                </c:pt>
                <c:pt idx="12">
                  <c:v>1.38</c:v>
                </c:pt>
                <c:pt idx="13">
                  <c:v>1.33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34</c:v>
                </c:pt>
                <c:pt idx="18">
                  <c:v>1.41</c:v>
                </c:pt>
                <c:pt idx="19">
                  <c:v>1.53</c:v>
                </c:pt>
                <c:pt idx="20">
                  <c:v>1.61</c:v>
                </c:pt>
                <c:pt idx="21">
                  <c:v>1.59</c:v>
                </c:pt>
                <c:pt idx="22">
                  <c:v>1.59</c:v>
                </c:pt>
                <c:pt idx="23">
                  <c:v>1.51</c:v>
                </c:pt>
                <c:pt idx="24">
                  <c:v>1.39</c:v>
                </c:pt>
                <c:pt idx="25">
                  <c:v>1.32</c:v>
                </c:pt>
                <c:pt idx="26">
                  <c:v>1.26</c:v>
                </c:pt>
                <c:pt idx="27">
                  <c:v>1.21</c:v>
                </c:pt>
                <c:pt idx="28">
                  <c:v>1.15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5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5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6</c:v>
                </c:pt>
                <c:pt idx="45">
                  <c:v>1.25</c:v>
                </c:pt>
                <c:pt idx="46">
                  <c:v>1.31</c:v>
                </c:pt>
                <c:pt idx="47">
                  <c:v>1.3</c:v>
                </c:pt>
                <c:pt idx="48">
                  <c:v>1.35</c:v>
                </c:pt>
                <c:pt idx="49">
                  <c:v>1.34</c:v>
                </c:pt>
                <c:pt idx="50">
                  <c:v>1.33</c:v>
                </c:pt>
                <c:pt idx="51">
                  <c:v>1.33</c:v>
                </c:pt>
                <c:pt idx="52">
                  <c:v>1.27</c:v>
                </c:pt>
                <c:pt idx="53">
                  <c:v>1.27</c:v>
                </c:pt>
                <c:pt idx="54">
                  <c:v>1.22</c:v>
                </c:pt>
                <c:pt idx="55">
                  <c:v>1.17</c:v>
                </c:pt>
                <c:pt idx="56">
                  <c:v>1.13</c:v>
                </c:pt>
                <c:pt idx="57">
                  <c:v>1.22</c:v>
                </c:pt>
                <c:pt idx="58">
                  <c:v>1.32</c:v>
                </c:pt>
                <c:pt idx="59">
                  <c:v>1.36</c:v>
                </c:pt>
                <c:pt idx="60">
                  <c:v>1.35</c:v>
                </c:pt>
                <c:pt idx="61">
                  <c:v>1.34</c:v>
                </c:pt>
                <c:pt idx="62">
                  <c:v>1.33</c:v>
                </c:pt>
                <c:pt idx="63">
                  <c:v>1.33</c:v>
                </c:pt>
                <c:pt idx="64">
                  <c:v>1.31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5</c:v>
                </c:pt>
                <c:pt idx="69">
                  <c:v>1.39</c:v>
                </c:pt>
                <c:pt idx="70">
                  <c:v>1.43</c:v>
                </c:pt>
                <c:pt idx="71">
                  <c:v>1.48</c:v>
                </c:pt>
                <c:pt idx="72">
                  <c:v>1.47</c:v>
                </c:pt>
                <c:pt idx="73">
                  <c:v>1.38</c:v>
                </c:pt>
                <c:pt idx="74">
                  <c:v>1.33</c:v>
                </c:pt>
                <c:pt idx="75">
                  <c:v>1.29</c:v>
                </c:pt>
                <c:pt idx="76">
                  <c:v>1.28</c:v>
                </c:pt>
                <c:pt idx="77">
                  <c:v>1.28</c:v>
                </c:pt>
                <c:pt idx="78">
                  <c:v>1.32</c:v>
                </c:pt>
                <c:pt idx="79">
                  <c:v>1.35</c:v>
                </c:pt>
                <c:pt idx="80">
                  <c:v>1.43</c:v>
                </c:pt>
                <c:pt idx="81">
                  <c:v>1.52</c:v>
                </c:pt>
                <c:pt idx="82">
                  <c:v>1.56</c:v>
                </c:pt>
                <c:pt idx="83">
                  <c:v>1.62</c:v>
                </c:pt>
                <c:pt idx="84">
                  <c:v>1.64</c:v>
                </c:pt>
                <c:pt idx="85">
                  <c:v>1.6</c:v>
                </c:pt>
                <c:pt idx="86">
                  <c:v>1.63</c:v>
                </c:pt>
                <c:pt idx="87">
                  <c:v>1.61</c:v>
                </c:pt>
                <c:pt idx="88">
                  <c:v>1.59</c:v>
                </c:pt>
                <c:pt idx="89">
                  <c:v>1.56</c:v>
                </c:pt>
                <c:pt idx="90">
                  <c:v>1.59</c:v>
                </c:pt>
                <c:pt idx="91">
                  <c:v>1.65</c:v>
                </c:pt>
                <c:pt idx="92">
                  <c:v>1.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WR 20060901"</c:f>
              <c:strCache>
                <c:ptCount val="1"/>
                <c:pt idx="0">
                  <c:v>SWR 200609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N$7:$N$99</c:f>
              <c:numCache>
                <c:formatCode>General</c:formatCode>
                <c:ptCount val="93"/>
                <c:pt idx="0">
                  <c:v>1.79</c:v>
                </c:pt>
                <c:pt idx="1">
                  <c:v>1.82</c:v>
                </c:pt>
                <c:pt idx="2">
                  <c:v>1.71</c:v>
                </c:pt>
                <c:pt idx="3">
                  <c:v>1.82</c:v>
                </c:pt>
                <c:pt idx="4">
                  <c:v>1.82</c:v>
                </c:pt>
                <c:pt idx="5">
                  <c:v>1.89</c:v>
                </c:pt>
                <c:pt idx="6">
                  <c:v>1.93</c:v>
                </c:pt>
                <c:pt idx="7">
                  <c:v>2.04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.04</c:v>
                </c:pt>
                <c:pt idx="12">
                  <c:v>1.96</c:v>
                </c:pt>
                <c:pt idx="13">
                  <c:v>1.89</c:v>
                </c:pt>
                <c:pt idx="14">
                  <c:v>1.92</c:v>
                </c:pt>
                <c:pt idx="15">
                  <c:v>1.92</c:v>
                </c:pt>
                <c:pt idx="16">
                  <c:v>1.92</c:v>
                </c:pt>
                <c:pt idx="17">
                  <c:v>2.04</c:v>
                </c:pt>
                <c:pt idx="18">
                  <c:v>2.12</c:v>
                </c:pt>
                <c:pt idx="19">
                  <c:v>2.2</c:v>
                </c:pt>
                <c:pt idx="20">
                  <c:v>2.15</c:v>
                </c:pt>
                <c:pt idx="21">
                  <c:v>2.15</c:v>
                </c:pt>
                <c:pt idx="22">
                  <c:v>2.15</c:v>
                </c:pt>
                <c:pt idx="23">
                  <c:v>2.04</c:v>
                </c:pt>
                <c:pt idx="24">
                  <c:v>1.86</c:v>
                </c:pt>
                <c:pt idx="25">
                  <c:v>1.79</c:v>
                </c:pt>
                <c:pt idx="26">
                  <c:v>1.6</c:v>
                </c:pt>
                <c:pt idx="27">
                  <c:v>1.53</c:v>
                </c:pt>
                <c:pt idx="28">
                  <c:v>1.53</c:v>
                </c:pt>
                <c:pt idx="29">
                  <c:v>1.55</c:v>
                </c:pt>
                <c:pt idx="30">
                  <c:v>1.53</c:v>
                </c:pt>
                <c:pt idx="31">
                  <c:v>1.55</c:v>
                </c:pt>
                <c:pt idx="32">
                  <c:v>1.53</c:v>
                </c:pt>
                <c:pt idx="33">
                  <c:v>1.52</c:v>
                </c:pt>
                <c:pt idx="34">
                  <c:v>1.52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42</c:v>
                </c:pt>
                <c:pt idx="40">
                  <c:v>1.35</c:v>
                </c:pt>
                <c:pt idx="41">
                  <c:v>1.29</c:v>
                </c:pt>
                <c:pt idx="42">
                  <c:v>1.29</c:v>
                </c:pt>
                <c:pt idx="43">
                  <c:v>1.29</c:v>
                </c:pt>
                <c:pt idx="44">
                  <c:v>1.29</c:v>
                </c:pt>
                <c:pt idx="45">
                  <c:v>1.28</c:v>
                </c:pt>
                <c:pt idx="46">
                  <c:v>1.34</c:v>
                </c:pt>
                <c:pt idx="47">
                  <c:v>1.33</c:v>
                </c:pt>
                <c:pt idx="48">
                  <c:v>1.39</c:v>
                </c:pt>
                <c:pt idx="49">
                  <c:v>1.39</c:v>
                </c:pt>
                <c:pt idx="50">
                  <c:v>1.38</c:v>
                </c:pt>
                <c:pt idx="51">
                  <c:v>1.37</c:v>
                </c:pt>
                <c:pt idx="52">
                  <c:v>1.31</c:v>
                </c:pt>
                <c:pt idx="53">
                  <c:v>1.25</c:v>
                </c:pt>
                <c:pt idx="54">
                  <c:v>1.25</c:v>
                </c:pt>
                <c:pt idx="55">
                  <c:v>1.3</c:v>
                </c:pt>
                <c:pt idx="56">
                  <c:v>1.36</c:v>
                </c:pt>
                <c:pt idx="57">
                  <c:v>1.29</c:v>
                </c:pt>
                <c:pt idx="58">
                  <c:v>1.29</c:v>
                </c:pt>
                <c:pt idx="59">
                  <c:v>1.29</c:v>
                </c:pt>
                <c:pt idx="60">
                  <c:v>1.28</c:v>
                </c:pt>
                <c:pt idx="61">
                  <c:v>1.27</c:v>
                </c:pt>
                <c:pt idx="62">
                  <c:v>1.27</c:v>
                </c:pt>
                <c:pt idx="63">
                  <c:v>1.22</c:v>
                </c:pt>
                <c:pt idx="64">
                  <c:v>1.21</c:v>
                </c:pt>
                <c:pt idx="65">
                  <c:v>1.16</c:v>
                </c:pt>
                <c:pt idx="66">
                  <c:v>1.12</c:v>
                </c:pt>
                <c:pt idx="67">
                  <c:v>1.16</c:v>
                </c:pt>
                <c:pt idx="68">
                  <c:v>1.16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5</c:v>
                </c:pt>
                <c:pt idx="73">
                  <c:v>1.25</c:v>
                </c:pt>
                <c:pt idx="74">
                  <c:v>1.24</c:v>
                </c:pt>
                <c:pt idx="75">
                  <c:v>1.24</c:v>
                </c:pt>
                <c:pt idx="76">
                  <c:v>1.23</c:v>
                </c:pt>
                <c:pt idx="77">
                  <c:v>1.31</c:v>
                </c:pt>
                <c:pt idx="78">
                  <c:v>1.35</c:v>
                </c:pt>
                <c:pt idx="79">
                  <c:v>1.44</c:v>
                </c:pt>
                <c:pt idx="80">
                  <c:v>1.53</c:v>
                </c:pt>
                <c:pt idx="81">
                  <c:v>1.64</c:v>
                </c:pt>
                <c:pt idx="82">
                  <c:v>1.7</c:v>
                </c:pt>
                <c:pt idx="83">
                  <c:v>1.7</c:v>
                </c:pt>
                <c:pt idx="84">
                  <c:v>1.79</c:v>
                </c:pt>
                <c:pt idx="85">
                  <c:v>1.76</c:v>
                </c:pt>
                <c:pt idx="86">
                  <c:v>1.8</c:v>
                </c:pt>
                <c:pt idx="87">
                  <c:v>1.77</c:v>
                </c:pt>
                <c:pt idx="88">
                  <c:v>1.74</c:v>
                </c:pt>
                <c:pt idx="89">
                  <c:v>1.78</c:v>
                </c:pt>
                <c:pt idx="90">
                  <c:v>1.77</c:v>
                </c:pt>
                <c:pt idx="91">
                  <c:v>1.87</c:v>
                </c:pt>
                <c:pt idx="92">
                  <c:v>1.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WR 20040903"</c:f>
              <c:strCache>
                <c:ptCount val="1"/>
                <c:pt idx="0">
                  <c:v>SWR 2004090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O$7:$O$99</c:f>
              <c:numCache>
                <c:formatCode>General</c:formatCode>
                <c:ptCount val="93"/>
                <c:pt idx="0">
                  <c:v>1.61</c:v>
                </c:pt>
                <c:pt idx="1">
                  <c:v>1.53</c:v>
                </c:pt>
                <c:pt idx="2">
                  <c:v>1.46</c:v>
                </c:pt>
                <c:pt idx="3">
                  <c:v>1.46</c:v>
                </c:pt>
                <c:pt idx="4">
                  <c:v>1.53</c:v>
                </c:pt>
                <c:pt idx="5">
                  <c:v>1.51</c:v>
                </c:pt>
                <c:pt idx="6">
                  <c:v>1.57</c:v>
                </c:pt>
                <c:pt idx="7">
                  <c:v>1.63</c:v>
                </c:pt>
                <c:pt idx="8">
                  <c:v>1.63</c:v>
                </c:pt>
                <c:pt idx="9">
                  <c:v>1.63</c:v>
                </c:pt>
                <c:pt idx="10">
                  <c:v>1.56</c:v>
                </c:pt>
                <c:pt idx="11">
                  <c:v>1.5</c:v>
                </c:pt>
                <c:pt idx="12">
                  <c:v>1.44</c:v>
                </c:pt>
                <c:pt idx="13">
                  <c:v>1.39</c:v>
                </c:pt>
                <c:pt idx="14">
                  <c:v>1.32</c:v>
                </c:pt>
                <c:pt idx="15">
                  <c:v>1.33</c:v>
                </c:pt>
                <c:pt idx="16">
                  <c:v>1.34</c:v>
                </c:pt>
                <c:pt idx="17">
                  <c:v>1.41</c:v>
                </c:pt>
                <c:pt idx="18">
                  <c:v>1.5</c:v>
                </c:pt>
                <c:pt idx="19">
                  <c:v>1.56</c:v>
                </c:pt>
                <c:pt idx="20">
                  <c:v>1.73</c:v>
                </c:pt>
                <c:pt idx="21">
                  <c:v>1.83</c:v>
                </c:pt>
                <c:pt idx="22">
                  <c:v>1.8</c:v>
                </c:pt>
                <c:pt idx="23">
                  <c:v>1.89</c:v>
                </c:pt>
                <c:pt idx="24">
                  <c:v>1.76</c:v>
                </c:pt>
                <c:pt idx="25">
                  <c:v>1.64</c:v>
                </c:pt>
                <c:pt idx="26">
                  <c:v>1.48</c:v>
                </c:pt>
                <c:pt idx="27">
                  <c:v>1.35</c:v>
                </c:pt>
                <c:pt idx="28">
                  <c:v>1.26</c:v>
                </c:pt>
                <c:pt idx="29">
                  <c:v>1.19</c:v>
                </c:pt>
                <c:pt idx="30">
                  <c:v>1.2</c:v>
                </c:pt>
                <c:pt idx="31">
                  <c:v>1.21</c:v>
                </c:pt>
                <c:pt idx="32">
                  <c:v>1.38</c:v>
                </c:pt>
                <c:pt idx="33">
                  <c:v>1.8</c:v>
                </c:pt>
                <c:pt idx="34">
                  <c:v>2.11</c:v>
                </c:pt>
                <c:pt idx="35">
                  <c:v>2.11</c:v>
                </c:pt>
                <c:pt idx="36">
                  <c:v>2.11</c:v>
                </c:pt>
                <c:pt idx="37">
                  <c:v>2.5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.28</c:v>
                </c:pt>
                <c:pt idx="42">
                  <c:v>1.27</c:v>
                </c:pt>
                <c:pt idx="43">
                  <c:v>1.34</c:v>
                </c:pt>
                <c:pt idx="44">
                  <c:v>1.4</c:v>
                </c:pt>
                <c:pt idx="45">
                  <c:v>1.39</c:v>
                </c:pt>
                <c:pt idx="46">
                  <c:v>1.46</c:v>
                </c:pt>
                <c:pt idx="47">
                  <c:v>1.44</c:v>
                </c:pt>
                <c:pt idx="48">
                  <c:v>1.46</c:v>
                </c:pt>
                <c:pt idx="49">
                  <c:v>1.42</c:v>
                </c:pt>
                <c:pt idx="50">
                  <c:v>1.4</c:v>
                </c:pt>
                <c:pt idx="51">
                  <c:v>1.4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28</c:v>
                </c:pt>
                <c:pt idx="56">
                  <c:v>1.18</c:v>
                </c:pt>
                <c:pt idx="57">
                  <c:v>1.28</c:v>
                </c:pt>
                <c:pt idx="58">
                  <c:v>1.45</c:v>
                </c:pt>
                <c:pt idx="59">
                  <c:v>1.45</c:v>
                </c:pt>
                <c:pt idx="60">
                  <c:v>1.45</c:v>
                </c:pt>
                <c:pt idx="61">
                  <c:v>1.45</c:v>
                </c:pt>
                <c:pt idx="62">
                  <c:v>1.45</c:v>
                </c:pt>
                <c:pt idx="63">
                  <c:v>1.39</c:v>
                </c:pt>
                <c:pt idx="64">
                  <c:v>1.39</c:v>
                </c:pt>
                <c:pt idx="65">
                  <c:v>1.39</c:v>
                </c:pt>
                <c:pt idx="66">
                  <c:v>1.39</c:v>
                </c:pt>
                <c:pt idx="67">
                  <c:v>1.39</c:v>
                </c:pt>
                <c:pt idx="68">
                  <c:v>1.44</c:v>
                </c:pt>
                <c:pt idx="69">
                  <c:v>1.5</c:v>
                </c:pt>
                <c:pt idx="70">
                  <c:v>1.56</c:v>
                </c:pt>
                <c:pt idx="71">
                  <c:v>1.65</c:v>
                </c:pt>
                <c:pt idx="72">
                  <c:v>1.65</c:v>
                </c:pt>
                <c:pt idx="73">
                  <c:v>1.6</c:v>
                </c:pt>
                <c:pt idx="74">
                  <c:v>1.53</c:v>
                </c:pt>
                <c:pt idx="75">
                  <c:v>1.46</c:v>
                </c:pt>
                <c:pt idx="76">
                  <c:v>1.39</c:v>
                </c:pt>
                <c:pt idx="77">
                  <c:v>1.39</c:v>
                </c:pt>
                <c:pt idx="78">
                  <c:v>1.45</c:v>
                </c:pt>
                <c:pt idx="79">
                  <c:v>1.51</c:v>
                </c:pt>
                <c:pt idx="80">
                  <c:v>1.56</c:v>
                </c:pt>
                <c:pt idx="81">
                  <c:v>1.63</c:v>
                </c:pt>
                <c:pt idx="82">
                  <c:v>1.72</c:v>
                </c:pt>
                <c:pt idx="83">
                  <c:v>1.74</c:v>
                </c:pt>
                <c:pt idx="84">
                  <c:v>1.82</c:v>
                </c:pt>
                <c:pt idx="85">
                  <c:v>1.85</c:v>
                </c:pt>
                <c:pt idx="86">
                  <c:v>1.9</c:v>
                </c:pt>
                <c:pt idx="87">
                  <c:v>1.93</c:v>
                </c:pt>
                <c:pt idx="88">
                  <c:v>1.97</c:v>
                </c:pt>
                <c:pt idx="89">
                  <c:v>2</c:v>
                </c:pt>
                <c:pt idx="90">
                  <c:v>2.04</c:v>
                </c:pt>
                <c:pt idx="91">
                  <c:v>2.12</c:v>
                </c:pt>
                <c:pt idx="92">
                  <c:v>2.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WR 20050406"</c:f>
              <c:strCache>
                <c:ptCount val="1"/>
                <c:pt idx="0">
                  <c:v>SWR 2005040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P$7:$P$99</c:f>
              <c:numCache>
                <c:formatCode>General</c:formatCode>
                <c:ptCount val="93"/>
                <c:pt idx="0">
                  <c:v>1.5</c:v>
                </c:pt>
                <c:pt idx="1">
                  <c:v>1.46</c:v>
                </c:pt>
                <c:pt idx="2">
                  <c:v>1.47</c:v>
                </c:pt>
                <c:pt idx="3">
                  <c:v>1.47</c:v>
                </c:pt>
                <c:pt idx="4">
                  <c:v>1.55</c:v>
                </c:pt>
                <c:pt idx="5">
                  <c:v>1.61</c:v>
                </c:pt>
                <c:pt idx="6">
                  <c:v>1.63</c:v>
                </c:pt>
                <c:pt idx="7">
                  <c:v>1.71</c:v>
                </c:pt>
                <c:pt idx="8">
                  <c:v>1.71</c:v>
                </c:pt>
                <c:pt idx="9">
                  <c:v>1.71</c:v>
                </c:pt>
                <c:pt idx="10">
                  <c:v>1.71</c:v>
                </c:pt>
                <c:pt idx="11">
                  <c:v>1.73</c:v>
                </c:pt>
                <c:pt idx="12">
                  <c:v>1.67</c:v>
                </c:pt>
                <c:pt idx="13">
                  <c:v>1.59</c:v>
                </c:pt>
                <c:pt idx="14">
                  <c:v>1.63</c:v>
                </c:pt>
                <c:pt idx="15">
                  <c:v>1.63</c:v>
                </c:pt>
                <c:pt idx="16">
                  <c:v>1.71</c:v>
                </c:pt>
                <c:pt idx="17">
                  <c:v>1.8</c:v>
                </c:pt>
                <c:pt idx="18">
                  <c:v>1.87</c:v>
                </c:pt>
                <c:pt idx="19">
                  <c:v>1.88</c:v>
                </c:pt>
                <c:pt idx="20">
                  <c:v>1.81</c:v>
                </c:pt>
                <c:pt idx="21">
                  <c:v>1.88</c:v>
                </c:pt>
                <c:pt idx="22">
                  <c:v>1.88</c:v>
                </c:pt>
                <c:pt idx="23">
                  <c:v>1.94</c:v>
                </c:pt>
                <c:pt idx="24">
                  <c:v>1.91</c:v>
                </c:pt>
                <c:pt idx="25">
                  <c:v>1.71</c:v>
                </c:pt>
                <c:pt idx="26">
                  <c:v>1.53</c:v>
                </c:pt>
                <c:pt idx="27">
                  <c:v>1.26</c:v>
                </c:pt>
                <c:pt idx="28">
                  <c:v>1.21</c:v>
                </c:pt>
                <c:pt idx="29">
                  <c:v>1.22</c:v>
                </c:pt>
                <c:pt idx="30">
                  <c:v>1.21</c:v>
                </c:pt>
                <c:pt idx="31">
                  <c:v>1.26</c:v>
                </c:pt>
                <c:pt idx="32">
                  <c:v>1.25</c:v>
                </c:pt>
                <c:pt idx="33">
                  <c:v>1.3</c:v>
                </c:pt>
                <c:pt idx="34">
                  <c:v>1.29</c:v>
                </c:pt>
                <c:pt idx="35">
                  <c:v>1.29</c:v>
                </c:pt>
                <c:pt idx="36">
                  <c:v>1.29</c:v>
                </c:pt>
                <c:pt idx="37">
                  <c:v>1.23</c:v>
                </c:pt>
                <c:pt idx="38">
                  <c:v>1.23</c:v>
                </c:pt>
                <c:pt idx="39">
                  <c:v>1.23</c:v>
                </c:pt>
                <c:pt idx="40">
                  <c:v>1.18</c:v>
                </c:pt>
                <c:pt idx="41">
                  <c:v>1.23</c:v>
                </c:pt>
                <c:pt idx="42">
                  <c:v>1.24</c:v>
                </c:pt>
                <c:pt idx="43">
                  <c:v>1.23</c:v>
                </c:pt>
                <c:pt idx="44">
                  <c:v>1.27</c:v>
                </c:pt>
                <c:pt idx="45">
                  <c:v>1.26</c:v>
                </c:pt>
                <c:pt idx="46">
                  <c:v>1.26</c:v>
                </c:pt>
                <c:pt idx="47">
                  <c:v>1.31</c:v>
                </c:pt>
                <c:pt idx="48">
                  <c:v>1.3</c:v>
                </c:pt>
                <c:pt idx="49">
                  <c:v>1.3</c:v>
                </c:pt>
                <c:pt idx="50">
                  <c:v>1.29</c:v>
                </c:pt>
                <c:pt idx="51">
                  <c:v>1.29</c:v>
                </c:pt>
                <c:pt idx="52">
                  <c:v>1.29</c:v>
                </c:pt>
                <c:pt idx="53">
                  <c:v>1.23</c:v>
                </c:pt>
                <c:pt idx="54">
                  <c:v>1.23</c:v>
                </c:pt>
                <c:pt idx="55">
                  <c:v>1.19</c:v>
                </c:pt>
                <c:pt idx="56">
                  <c:v>1.19</c:v>
                </c:pt>
                <c:pt idx="57">
                  <c:v>1.13</c:v>
                </c:pt>
                <c:pt idx="58">
                  <c:v>1.29</c:v>
                </c:pt>
                <c:pt idx="59">
                  <c:v>1.4</c:v>
                </c:pt>
                <c:pt idx="60">
                  <c:v>1.33</c:v>
                </c:pt>
                <c:pt idx="61">
                  <c:v>1.33</c:v>
                </c:pt>
                <c:pt idx="62">
                  <c:v>1.27</c:v>
                </c:pt>
                <c:pt idx="63">
                  <c:v>1.27</c:v>
                </c:pt>
                <c:pt idx="64">
                  <c:v>1.22</c:v>
                </c:pt>
                <c:pt idx="65">
                  <c:v>1.17</c:v>
                </c:pt>
                <c:pt idx="66">
                  <c:v>1.17</c:v>
                </c:pt>
                <c:pt idx="67">
                  <c:v>1.13</c:v>
                </c:pt>
                <c:pt idx="68">
                  <c:v>1.18</c:v>
                </c:pt>
                <c:pt idx="69">
                  <c:v>1.23</c:v>
                </c:pt>
                <c:pt idx="70">
                  <c:v>1.29</c:v>
                </c:pt>
                <c:pt idx="71">
                  <c:v>1.33</c:v>
                </c:pt>
                <c:pt idx="72">
                  <c:v>1.33</c:v>
                </c:pt>
                <c:pt idx="73">
                  <c:v>1.28</c:v>
                </c:pt>
                <c:pt idx="74">
                  <c:v>1.23</c:v>
                </c:pt>
                <c:pt idx="75">
                  <c:v>1.18</c:v>
                </c:pt>
                <c:pt idx="76">
                  <c:v>1.18</c:v>
                </c:pt>
                <c:pt idx="77">
                  <c:v>1.18</c:v>
                </c:pt>
                <c:pt idx="78">
                  <c:v>1.23</c:v>
                </c:pt>
                <c:pt idx="79">
                  <c:v>1.34</c:v>
                </c:pt>
                <c:pt idx="80">
                  <c:v>1.44</c:v>
                </c:pt>
                <c:pt idx="81">
                  <c:v>1.5</c:v>
                </c:pt>
                <c:pt idx="82">
                  <c:v>1.63</c:v>
                </c:pt>
                <c:pt idx="83">
                  <c:v>1.72</c:v>
                </c:pt>
                <c:pt idx="84">
                  <c:v>1.67</c:v>
                </c:pt>
                <c:pt idx="85">
                  <c:v>1.61</c:v>
                </c:pt>
                <c:pt idx="86">
                  <c:v>1.57</c:v>
                </c:pt>
                <c:pt idx="87">
                  <c:v>1.51</c:v>
                </c:pt>
                <c:pt idx="88">
                  <c:v>1.47</c:v>
                </c:pt>
                <c:pt idx="89">
                  <c:v>1.41</c:v>
                </c:pt>
                <c:pt idx="90">
                  <c:v>1.36</c:v>
                </c:pt>
                <c:pt idx="91">
                  <c:v>1.39</c:v>
                </c:pt>
                <c:pt idx="92">
                  <c:v>1.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WR 20060928"</c:f>
              <c:strCache>
                <c:ptCount val="1"/>
                <c:pt idx="0">
                  <c:v>SWR 20060928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3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3__27!$Q$7:$Q$99</c:f>
              <c:numCache>
                <c:formatCode>General</c:formatCode>
                <c:ptCount val="93"/>
                <c:pt idx="0">
                  <c:v>1.69</c:v>
                </c:pt>
                <c:pt idx="1">
                  <c:v>1.62</c:v>
                </c:pt>
                <c:pt idx="2">
                  <c:v>1.55</c:v>
                </c:pt>
                <c:pt idx="3">
                  <c:v>1.47</c:v>
                </c:pt>
                <c:pt idx="4">
                  <c:v>1.45</c:v>
                </c:pt>
                <c:pt idx="5">
                  <c:v>1.44</c:v>
                </c:pt>
                <c:pt idx="6">
                  <c:v>1.52</c:v>
                </c:pt>
                <c:pt idx="7">
                  <c:v>1.58</c:v>
                </c:pt>
                <c:pt idx="8">
                  <c:v>1.56</c:v>
                </c:pt>
                <c:pt idx="9">
                  <c:v>1.56</c:v>
                </c:pt>
                <c:pt idx="10">
                  <c:v>1.56</c:v>
                </c:pt>
                <c:pt idx="11">
                  <c:v>1.49</c:v>
                </c:pt>
                <c:pt idx="12">
                  <c:v>1.44</c:v>
                </c:pt>
                <c:pt idx="13">
                  <c:v>1.36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9</c:v>
                </c:pt>
                <c:pt idx="18">
                  <c:v>1.53</c:v>
                </c:pt>
                <c:pt idx="19">
                  <c:v>1.6</c:v>
                </c:pt>
                <c:pt idx="20">
                  <c:v>1.67</c:v>
                </c:pt>
                <c:pt idx="21">
                  <c:v>1.73</c:v>
                </c:pt>
                <c:pt idx="22">
                  <c:v>1.83</c:v>
                </c:pt>
                <c:pt idx="23">
                  <c:v>1.76</c:v>
                </c:pt>
                <c:pt idx="24">
                  <c:v>1.52</c:v>
                </c:pt>
                <c:pt idx="25">
                  <c:v>1.36</c:v>
                </c:pt>
                <c:pt idx="26">
                  <c:v>1.3</c:v>
                </c:pt>
                <c:pt idx="27">
                  <c:v>1.24</c:v>
                </c:pt>
                <c:pt idx="28">
                  <c:v>1.17</c:v>
                </c:pt>
                <c:pt idx="29">
                  <c:v>1.17</c:v>
                </c:pt>
                <c:pt idx="30">
                  <c:v>1.18</c:v>
                </c:pt>
                <c:pt idx="31">
                  <c:v>1.17</c:v>
                </c:pt>
                <c:pt idx="32">
                  <c:v>1.24</c:v>
                </c:pt>
                <c:pt idx="33">
                  <c:v>1.24</c:v>
                </c:pt>
                <c:pt idx="34">
                  <c:v>1.29</c:v>
                </c:pt>
                <c:pt idx="35">
                  <c:v>1.29</c:v>
                </c:pt>
                <c:pt idx="36">
                  <c:v>1.29</c:v>
                </c:pt>
                <c:pt idx="37">
                  <c:v>1.22</c:v>
                </c:pt>
                <c:pt idx="38">
                  <c:v>1.22</c:v>
                </c:pt>
                <c:pt idx="39">
                  <c:v>1.16</c:v>
                </c:pt>
                <c:pt idx="40">
                  <c:v>1.16</c:v>
                </c:pt>
                <c:pt idx="41">
                  <c:v>1.16</c:v>
                </c:pt>
                <c:pt idx="42">
                  <c:v>1.22</c:v>
                </c:pt>
                <c:pt idx="43">
                  <c:v>1.22</c:v>
                </c:pt>
                <c:pt idx="44">
                  <c:v>1.29</c:v>
                </c:pt>
                <c:pt idx="45">
                  <c:v>1.34</c:v>
                </c:pt>
                <c:pt idx="46">
                  <c:v>1.33</c:v>
                </c:pt>
                <c:pt idx="47">
                  <c:v>1.4</c:v>
                </c:pt>
                <c:pt idx="48">
                  <c:v>1.39</c:v>
                </c:pt>
                <c:pt idx="49">
                  <c:v>1.38</c:v>
                </c:pt>
                <c:pt idx="50">
                  <c:v>1.38</c:v>
                </c:pt>
                <c:pt idx="51">
                  <c:v>1.31</c:v>
                </c:pt>
                <c:pt idx="52">
                  <c:v>1.25</c:v>
                </c:pt>
                <c:pt idx="53">
                  <c:v>1.2</c:v>
                </c:pt>
                <c:pt idx="54">
                  <c:v>1.14</c:v>
                </c:pt>
                <c:pt idx="55">
                  <c:v>1.14</c:v>
                </c:pt>
                <c:pt idx="56">
                  <c:v>1.3</c:v>
                </c:pt>
                <c:pt idx="57">
                  <c:v>1.36</c:v>
                </c:pt>
                <c:pt idx="58">
                  <c:v>1.41</c:v>
                </c:pt>
                <c:pt idx="59">
                  <c:v>1.39</c:v>
                </c:pt>
                <c:pt idx="60">
                  <c:v>1.38</c:v>
                </c:pt>
                <c:pt idx="61">
                  <c:v>1.37</c:v>
                </c:pt>
                <c:pt idx="62">
                  <c:v>1.32</c:v>
                </c:pt>
                <c:pt idx="63">
                  <c:v>1.31</c:v>
                </c:pt>
                <c:pt idx="64">
                  <c:v>1.3</c:v>
                </c:pt>
                <c:pt idx="65">
                  <c:v>1.29</c:v>
                </c:pt>
                <c:pt idx="66">
                  <c:v>1.34</c:v>
                </c:pt>
                <c:pt idx="67">
                  <c:v>1.35</c:v>
                </c:pt>
                <c:pt idx="68">
                  <c:v>1.39</c:v>
                </c:pt>
                <c:pt idx="69">
                  <c:v>1.44</c:v>
                </c:pt>
                <c:pt idx="70">
                  <c:v>1.5</c:v>
                </c:pt>
                <c:pt idx="71">
                  <c:v>1.55</c:v>
                </c:pt>
                <c:pt idx="72">
                  <c:v>1.55</c:v>
                </c:pt>
                <c:pt idx="73">
                  <c:v>1.43</c:v>
                </c:pt>
                <c:pt idx="74">
                  <c:v>1.38</c:v>
                </c:pt>
                <c:pt idx="75">
                  <c:v>1.32</c:v>
                </c:pt>
                <c:pt idx="76">
                  <c:v>1.27</c:v>
                </c:pt>
                <c:pt idx="77">
                  <c:v>1.27</c:v>
                </c:pt>
                <c:pt idx="78">
                  <c:v>1.31</c:v>
                </c:pt>
                <c:pt idx="79">
                  <c:v>1.39</c:v>
                </c:pt>
                <c:pt idx="80">
                  <c:v>1.43</c:v>
                </c:pt>
                <c:pt idx="81">
                  <c:v>1.52</c:v>
                </c:pt>
                <c:pt idx="82">
                  <c:v>1.61</c:v>
                </c:pt>
                <c:pt idx="83">
                  <c:v>1.68</c:v>
                </c:pt>
                <c:pt idx="84">
                  <c:v>1.7</c:v>
                </c:pt>
                <c:pt idx="85">
                  <c:v>1.74</c:v>
                </c:pt>
                <c:pt idx="86">
                  <c:v>1.71</c:v>
                </c:pt>
                <c:pt idx="87">
                  <c:v>1.68</c:v>
                </c:pt>
                <c:pt idx="88">
                  <c:v>1.67</c:v>
                </c:pt>
                <c:pt idx="89">
                  <c:v>1.68</c:v>
                </c:pt>
                <c:pt idx="90">
                  <c:v>1.74</c:v>
                </c:pt>
                <c:pt idx="91">
                  <c:v>1.73</c:v>
                </c:pt>
                <c:pt idx="92">
                  <c:v>1.83</c:v>
                </c:pt>
              </c:numCache>
            </c:numRef>
          </c:yVal>
          <c:smooth val="0"/>
        </c:ser>
        <c:axId val="1362564"/>
        <c:axId val="61243223"/>
      </c:scatterChart>
      <c:valAx>
        <c:axId val="1362564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3223"/>
        <c:crossesAt val="0"/>
        <c:crossBetween val="midCat"/>
        <c:majorUnit val="500"/>
      </c:valAx>
      <c:valAx>
        <c:axId val="612432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588563105567"/>
          <c:y val="0.0902424118965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0</xdr:row>
      <xdr:rowOff>152280</xdr:rowOff>
    </xdr:from>
    <xdr:to>
      <xdr:col>12</xdr:col>
      <xdr:colOff>46908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2442960" y="1771560"/>
        <a:ext cx="5684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6737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M4" s="1" t="s">
        <v>11</v>
      </c>
      <c r="O4" s="1" t="s">
        <v>12</v>
      </c>
      <c r="Q4" s="1" t="s">
        <v>13</v>
      </c>
    </row>
    <row r="5" customFormat="false" ht="12.75" hidden="false" customHeight="false" outlineLevel="0" collapsed="false">
      <c r="A5" s="1" t="s">
        <v>14</v>
      </c>
      <c r="C5" s="1" t="s">
        <v>15</v>
      </c>
      <c r="D5" s="1" t="s">
        <v>16</v>
      </c>
      <c r="E5" s="1" t="s">
        <v>17</v>
      </c>
      <c r="F5" s="1" t="s">
        <v>17</v>
      </c>
      <c r="L5" s="1" t="s">
        <v>18</v>
      </c>
      <c r="N5" s="1" t="s">
        <v>19</v>
      </c>
      <c r="P5" s="1" t="s">
        <v>20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s">
        <v>23</v>
      </c>
      <c r="F6" s="1" t="s">
        <v>25</v>
      </c>
      <c r="G6" s="1" t="s">
        <v>26</v>
      </c>
      <c r="H6" s="1" t="s">
        <v>26</v>
      </c>
      <c r="I6" s="1" t="s">
        <v>27</v>
      </c>
    </row>
    <row r="7" customFormat="false" ht="12.75" hidden="false" customHeight="false" outlineLevel="0" collapsed="false">
      <c r="A7" s="1" t="n">
        <v>3700</v>
      </c>
      <c r="B7" s="1" t="n">
        <v>1.63</v>
      </c>
      <c r="C7" s="1" t="n">
        <v>3.53</v>
      </c>
      <c r="D7" s="1" t="n">
        <v>0.251</v>
      </c>
      <c r="E7" s="1" t="n">
        <v>864</v>
      </c>
      <c r="F7" s="1" t="n">
        <v>1600</v>
      </c>
      <c r="G7" s="1" t="n">
        <v>42</v>
      </c>
      <c r="H7" s="1" t="n">
        <v>10</v>
      </c>
      <c r="I7" s="1" t="n">
        <v>4.3</v>
      </c>
      <c r="L7" s="1" t="n">
        <v>1.64</v>
      </c>
      <c r="M7" s="1" t="n">
        <v>1.56</v>
      </c>
      <c r="N7" s="1" t="n">
        <v>1.79</v>
      </c>
      <c r="O7" s="1" t="n">
        <v>1.61</v>
      </c>
      <c r="P7" s="1" t="n">
        <v>1.5</v>
      </c>
      <c r="Q7" s="1" t="n">
        <v>1.69</v>
      </c>
    </row>
    <row r="8" customFormat="false" ht="12.75" hidden="false" customHeight="false" outlineLevel="0" collapsed="false">
      <c r="A8" s="1" t="n">
        <v>3725</v>
      </c>
      <c r="B8" s="1" t="n">
        <v>1.65</v>
      </c>
      <c r="C8" s="1" t="n">
        <v>3.53</v>
      </c>
      <c r="D8" s="1" t="n">
        <v>0.251</v>
      </c>
      <c r="E8" s="1" t="n">
        <v>846</v>
      </c>
      <c r="F8" s="1" t="n">
        <v>1600</v>
      </c>
      <c r="G8" s="1" t="n">
        <v>41</v>
      </c>
      <c r="H8" s="1" t="n">
        <v>10</v>
      </c>
      <c r="I8" s="1" t="n">
        <v>4.1</v>
      </c>
      <c r="L8" s="1" t="n">
        <v>1.59</v>
      </c>
      <c r="M8" s="1" t="n">
        <v>1.49</v>
      </c>
      <c r="N8" s="1" t="n">
        <v>1.82</v>
      </c>
      <c r="O8" s="1" t="n">
        <v>1.53</v>
      </c>
      <c r="P8" s="1" t="n">
        <v>1.46</v>
      </c>
      <c r="Q8" s="1" t="n">
        <v>1.62</v>
      </c>
    </row>
    <row r="9" customFormat="false" ht="12.75" hidden="false" customHeight="false" outlineLevel="0" collapsed="false">
      <c r="A9" s="1" t="n">
        <v>3750</v>
      </c>
      <c r="B9" s="1" t="n">
        <v>1.56</v>
      </c>
      <c r="C9" s="1" t="n">
        <v>3.53</v>
      </c>
      <c r="D9" s="1" t="n">
        <v>0.251</v>
      </c>
      <c r="E9" s="1" t="n">
        <v>804</v>
      </c>
      <c r="F9" s="1" t="n">
        <v>1664</v>
      </c>
      <c r="G9" s="1" t="n">
        <v>41</v>
      </c>
      <c r="H9" s="1" t="n">
        <v>9</v>
      </c>
      <c r="I9" s="1" t="n">
        <v>4.2</v>
      </c>
      <c r="L9" s="1" t="n">
        <v>1.59</v>
      </c>
      <c r="M9" s="1" t="n">
        <v>1.42</v>
      </c>
      <c r="N9" s="1" t="n">
        <v>1.71</v>
      </c>
      <c r="O9" s="1" t="n">
        <v>1.46</v>
      </c>
      <c r="P9" s="1" t="n">
        <v>1.47</v>
      </c>
      <c r="Q9" s="1" t="n">
        <v>1.55</v>
      </c>
    </row>
    <row r="10" customFormat="false" ht="12.75" hidden="false" customHeight="false" outlineLevel="0" collapsed="false">
      <c r="A10" s="1" t="n">
        <v>3775</v>
      </c>
      <c r="B10" s="1" t="n">
        <v>1.56</v>
      </c>
      <c r="C10" s="1" t="n">
        <v>3.53</v>
      </c>
      <c r="D10" s="1" t="n">
        <v>0.251</v>
      </c>
      <c r="E10" s="1" t="n">
        <v>768</v>
      </c>
      <c r="F10" s="1" t="n">
        <v>1736</v>
      </c>
      <c r="G10" s="1" t="n">
        <v>41</v>
      </c>
      <c r="H10" s="1" t="n">
        <v>9</v>
      </c>
      <c r="I10" s="1" t="n">
        <v>4.2</v>
      </c>
      <c r="L10" s="1" t="n">
        <v>1.59</v>
      </c>
      <c r="M10" s="1" t="n">
        <v>1.41</v>
      </c>
      <c r="N10" s="1" t="n">
        <v>1.82</v>
      </c>
      <c r="O10" s="1" t="n">
        <v>1.46</v>
      </c>
      <c r="P10" s="1" t="n">
        <v>1.47</v>
      </c>
      <c r="Q10" s="1" t="n">
        <v>1.47</v>
      </c>
    </row>
    <row r="11" customFormat="false" ht="12.75" hidden="false" customHeight="false" outlineLevel="0" collapsed="false">
      <c r="A11" s="1" t="n">
        <v>3800</v>
      </c>
      <c r="B11" s="1" t="n">
        <v>1.65</v>
      </c>
      <c r="C11" s="1" t="n">
        <v>3.53</v>
      </c>
      <c r="D11" s="1" t="n">
        <v>0.251</v>
      </c>
      <c r="E11" s="1" t="n">
        <v>744</v>
      </c>
      <c r="F11" s="1" t="n">
        <v>1808</v>
      </c>
      <c r="G11" s="1" t="n">
        <v>41</v>
      </c>
      <c r="H11" s="1" t="n">
        <v>10</v>
      </c>
      <c r="I11" s="1" t="n">
        <v>4.1</v>
      </c>
      <c r="L11" s="1" t="n">
        <v>1.59</v>
      </c>
      <c r="M11" s="1" t="n">
        <v>1.41</v>
      </c>
      <c r="N11" s="1" t="n">
        <v>1.82</v>
      </c>
      <c r="O11" s="1" t="n">
        <v>1.53</v>
      </c>
      <c r="P11" s="1" t="n">
        <v>1.55</v>
      </c>
      <c r="Q11" s="1" t="n">
        <v>1.45</v>
      </c>
    </row>
    <row r="12" customFormat="false" ht="12.75" hidden="false" customHeight="false" outlineLevel="0" collapsed="false">
      <c r="A12" s="1" t="n">
        <v>3825</v>
      </c>
      <c r="B12" s="1" t="n">
        <v>1.69</v>
      </c>
      <c r="C12" s="1" t="n">
        <v>3.53</v>
      </c>
      <c r="D12" s="1" t="n">
        <v>0.251</v>
      </c>
      <c r="E12" s="1" t="n">
        <v>738</v>
      </c>
      <c r="F12" s="1" t="n">
        <v>1808</v>
      </c>
      <c r="G12" s="1" t="n">
        <v>43</v>
      </c>
      <c r="H12" s="1" t="n">
        <v>11</v>
      </c>
      <c r="I12" s="1" t="n">
        <v>4.5</v>
      </c>
      <c r="L12" s="1" t="n">
        <v>1.67</v>
      </c>
      <c r="M12" s="1" t="n">
        <v>1.4</v>
      </c>
      <c r="N12" s="1" t="n">
        <v>1.89</v>
      </c>
      <c r="O12" s="1" t="n">
        <v>1.51</v>
      </c>
      <c r="P12" s="1" t="n">
        <v>1.61</v>
      </c>
      <c r="Q12" s="1" t="n">
        <v>1.44</v>
      </c>
    </row>
    <row r="13" customFormat="false" ht="12.75" hidden="false" customHeight="false" outlineLevel="0" collapsed="false">
      <c r="A13" s="1" t="n">
        <v>3850</v>
      </c>
      <c r="B13" s="1" t="n">
        <v>1.84</v>
      </c>
      <c r="C13" s="1" t="n">
        <v>3.53</v>
      </c>
      <c r="D13" s="1" t="n">
        <v>0.251</v>
      </c>
      <c r="E13" s="1" t="n">
        <v>726</v>
      </c>
      <c r="F13" s="1" t="n">
        <v>1760</v>
      </c>
      <c r="G13" s="1" t="n">
        <v>44</v>
      </c>
      <c r="H13" s="1" t="n">
        <v>13</v>
      </c>
      <c r="I13" s="1" t="n">
        <v>4.6</v>
      </c>
      <c r="L13" s="1" t="n">
        <v>1.74</v>
      </c>
      <c r="M13" s="1" t="n">
        <v>1.46</v>
      </c>
      <c r="N13" s="1" t="n">
        <v>1.93</v>
      </c>
      <c r="O13" s="1" t="n">
        <v>1.57</v>
      </c>
      <c r="P13" s="1" t="n">
        <v>1.63</v>
      </c>
      <c r="Q13" s="1" t="n">
        <v>1.52</v>
      </c>
    </row>
    <row r="14" customFormat="false" ht="12.75" hidden="false" customHeight="false" outlineLevel="0" collapsed="false">
      <c r="A14" s="1" t="n">
        <v>3875</v>
      </c>
      <c r="B14" s="1" t="n">
        <v>1.9</v>
      </c>
      <c r="C14" s="1" t="n">
        <v>3.53</v>
      </c>
      <c r="D14" s="1" t="n">
        <v>0.251</v>
      </c>
      <c r="E14" s="1" t="n">
        <v>750</v>
      </c>
      <c r="F14" s="1" t="n">
        <v>1648</v>
      </c>
      <c r="G14" s="1" t="n">
        <v>45</v>
      </c>
      <c r="H14" s="1" t="n">
        <v>14</v>
      </c>
      <c r="I14" s="1" t="n">
        <v>4.7</v>
      </c>
      <c r="L14" s="1" t="n">
        <v>1.85</v>
      </c>
      <c r="M14" s="1" t="n">
        <v>1.44</v>
      </c>
      <c r="N14" s="1" t="n">
        <v>2.04</v>
      </c>
      <c r="O14" s="1" t="n">
        <v>1.63</v>
      </c>
      <c r="P14" s="1" t="n">
        <v>1.71</v>
      </c>
      <c r="Q14" s="1" t="n">
        <v>1.58</v>
      </c>
    </row>
    <row r="15" customFormat="false" ht="12.75" hidden="false" customHeight="false" outlineLevel="0" collapsed="false">
      <c r="A15" s="1" t="n">
        <v>3900</v>
      </c>
      <c r="B15" s="1" t="n">
        <v>1.9</v>
      </c>
      <c r="C15" s="1" t="n">
        <v>4.12</v>
      </c>
      <c r="D15" s="1" t="n">
        <v>0.251</v>
      </c>
      <c r="E15" s="1" t="n">
        <v>762</v>
      </c>
      <c r="F15" s="1" t="n">
        <v>1544</v>
      </c>
      <c r="G15" s="1" t="n">
        <v>45</v>
      </c>
      <c r="H15" s="1" t="n">
        <v>14</v>
      </c>
      <c r="I15" s="1" t="n">
        <v>4.7</v>
      </c>
      <c r="L15" s="1" t="n">
        <v>1.82</v>
      </c>
      <c r="M15" s="1" t="n">
        <v>1.43</v>
      </c>
      <c r="N15" s="1" t="n">
        <v>2</v>
      </c>
      <c r="O15" s="1" t="n">
        <v>1.63</v>
      </c>
      <c r="P15" s="1" t="n">
        <v>1.71</v>
      </c>
      <c r="Q15" s="1" t="n">
        <v>1.56</v>
      </c>
    </row>
    <row r="16" customFormat="false" ht="12.75" hidden="false" customHeight="false" outlineLevel="0" collapsed="false">
      <c r="A16" s="1" t="n">
        <v>3925</v>
      </c>
      <c r="B16" s="1" t="n">
        <v>1.9</v>
      </c>
      <c r="C16" s="1" t="n">
        <v>4.12</v>
      </c>
      <c r="D16" s="1" t="n">
        <v>0.251</v>
      </c>
      <c r="E16" s="1" t="n">
        <v>768</v>
      </c>
      <c r="F16" s="1" t="n">
        <v>1464</v>
      </c>
      <c r="G16" s="1" t="n">
        <v>45</v>
      </c>
      <c r="H16" s="1" t="n">
        <v>14</v>
      </c>
      <c r="I16" s="1" t="n">
        <v>4.7</v>
      </c>
      <c r="L16" s="1" t="n">
        <v>1.82</v>
      </c>
      <c r="M16" s="1" t="n">
        <v>1.43</v>
      </c>
      <c r="N16" s="1" t="n">
        <v>2</v>
      </c>
      <c r="O16" s="1" t="n">
        <v>1.63</v>
      </c>
      <c r="P16" s="1" t="n">
        <v>1.71</v>
      </c>
      <c r="Q16" s="1" t="n">
        <v>1.56</v>
      </c>
    </row>
    <row r="17" customFormat="false" ht="12.75" hidden="false" customHeight="false" outlineLevel="0" collapsed="false">
      <c r="A17" s="1" t="n">
        <v>3950</v>
      </c>
      <c r="B17" s="1" t="n">
        <v>1.81</v>
      </c>
      <c r="C17" s="1" t="n">
        <v>3.53</v>
      </c>
      <c r="D17" s="1" t="n">
        <v>0.251</v>
      </c>
      <c r="E17" s="1" t="n">
        <v>768</v>
      </c>
      <c r="F17" s="1" t="n">
        <v>1408</v>
      </c>
      <c r="G17" s="1" t="n">
        <v>45</v>
      </c>
      <c r="H17" s="1" t="n">
        <v>13</v>
      </c>
      <c r="I17" s="1" t="n">
        <v>4.8</v>
      </c>
      <c r="L17" s="1" t="n">
        <v>1.71</v>
      </c>
      <c r="M17" s="1" t="n">
        <v>1.43</v>
      </c>
      <c r="N17" s="1" t="n">
        <v>2</v>
      </c>
      <c r="O17" s="1" t="n">
        <v>1.56</v>
      </c>
      <c r="P17" s="1" t="n">
        <v>1.71</v>
      </c>
      <c r="Q17" s="1" t="n">
        <v>1.56</v>
      </c>
    </row>
    <row r="18" customFormat="false" ht="12.75" hidden="false" customHeight="false" outlineLevel="0" collapsed="false">
      <c r="A18" s="1" t="n">
        <v>3975</v>
      </c>
      <c r="B18" s="1" t="n">
        <v>1.75</v>
      </c>
      <c r="C18" s="1" t="n">
        <v>3.53</v>
      </c>
      <c r="D18" s="1" t="n">
        <v>0.251</v>
      </c>
      <c r="E18" s="1" t="n">
        <v>756</v>
      </c>
      <c r="F18" s="1" t="n">
        <v>1384</v>
      </c>
      <c r="G18" s="1" t="n">
        <v>44</v>
      </c>
      <c r="H18" s="1" t="n">
        <v>12</v>
      </c>
      <c r="I18" s="1" t="n">
        <v>4.6</v>
      </c>
      <c r="L18" s="1" t="n">
        <v>1.71</v>
      </c>
      <c r="M18" s="1" t="n">
        <v>1.38</v>
      </c>
      <c r="N18" s="1" t="n">
        <v>2.04</v>
      </c>
      <c r="O18" s="1" t="n">
        <v>1.5</v>
      </c>
      <c r="P18" s="1" t="n">
        <v>1.73</v>
      </c>
      <c r="Q18" s="1" t="n">
        <v>1.49</v>
      </c>
    </row>
    <row r="19" customFormat="false" ht="12.75" hidden="false" customHeight="false" outlineLevel="0" collapsed="false">
      <c r="A19" s="1" t="n">
        <v>4000</v>
      </c>
      <c r="B19" s="1" t="n">
        <v>1.71</v>
      </c>
      <c r="C19" s="1" t="n">
        <v>3.53</v>
      </c>
      <c r="D19" s="1" t="n">
        <v>0.251</v>
      </c>
      <c r="E19" s="1" t="n">
        <v>738</v>
      </c>
      <c r="F19" s="1" t="n">
        <v>1384</v>
      </c>
      <c r="G19" s="1" t="n">
        <v>42</v>
      </c>
      <c r="H19" s="1" t="n">
        <v>11</v>
      </c>
      <c r="I19" s="1" t="n">
        <v>4.3</v>
      </c>
      <c r="L19" s="1" t="n">
        <v>1.64</v>
      </c>
      <c r="M19" s="1" t="n">
        <v>1.38</v>
      </c>
      <c r="N19" s="1" t="n">
        <v>1.96</v>
      </c>
      <c r="O19" s="1" t="n">
        <v>1.44</v>
      </c>
      <c r="P19" s="1" t="n">
        <v>1.67</v>
      </c>
      <c r="Q19" s="1" t="n">
        <v>1.44</v>
      </c>
    </row>
    <row r="20" customFormat="false" ht="12.75" hidden="false" customHeight="false" outlineLevel="0" collapsed="false">
      <c r="A20" s="1" t="n">
        <v>4025</v>
      </c>
      <c r="B20" s="1" t="n">
        <v>1.63</v>
      </c>
      <c r="C20" s="1" t="n">
        <v>3.53</v>
      </c>
      <c r="D20" s="1" t="n">
        <v>0.251</v>
      </c>
      <c r="E20" s="1" t="n">
        <v>720</v>
      </c>
      <c r="F20" s="1" t="n">
        <v>1384</v>
      </c>
      <c r="G20" s="1" t="n">
        <v>42</v>
      </c>
      <c r="H20" s="1" t="n">
        <v>10</v>
      </c>
      <c r="I20" s="1" t="n">
        <v>4.3</v>
      </c>
      <c r="L20" s="1" t="n">
        <v>1.67</v>
      </c>
      <c r="M20" s="1" t="n">
        <v>1.33</v>
      </c>
      <c r="N20" s="1" t="n">
        <v>1.89</v>
      </c>
      <c r="O20" s="1" t="n">
        <v>1.39</v>
      </c>
      <c r="P20" s="1" t="n">
        <v>1.59</v>
      </c>
      <c r="Q20" s="1" t="n">
        <v>1.36</v>
      </c>
    </row>
    <row r="21" customFormat="false" ht="12.75" hidden="false" customHeight="false" outlineLevel="0" collapsed="false">
      <c r="A21" s="1" t="n">
        <v>4050</v>
      </c>
      <c r="B21" s="1" t="n">
        <v>1.65</v>
      </c>
      <c r="C21" s="1" t="n">
        <v>2.94</v>
      </c>
      <c r="D21" s="1" t="n">
        <v>0.251</v>
      </c>
      <c r="E21" s="1" t="n">
        <v>696</v>
      </c>
      <c r="F21" s="1" t="n">
        <v>1408</v>
      </c>
      <c r="G21" s="1" t="n">
        <v>41</v>
      </c>
      <c r="H21" s="1" t="n">
        <v>10</v>
      </c>
      <c r="I21" s="1" t="n">
        <v>4.1</v>
      </c>
      <c r="L21" s="1" t="n">
        <v>1.59</v>
      </c>
      <c r="M21" s="1" t="n">
        <v>1.28</v>
      </c>
      <c r="N21" s="1" t="n">
        <v>1.92</v>
      </c>
      <c r="O21" s="1" t="n">
        <v>1.32</v>
      </c>
      <c r="P21" s="1" t="n">
        <v>1.63</v>
      </c>
      <c r="Q21" s="1" t="n">
        <v>1.3</v>
      </c>
    </row>
    <row r="22" customFormat="false" ht="12.75" hidden="false" customHeight="false" outlineLevel="0" collapsed="false">
      <c r="A22" s="1" t="n">
        <v>4075</v>
      </c>
      <c r="B22" s="1" t="n">
        <v>1.58</v>
      </c>
      <c r="C22" s="1" t="n">
        <v>2.94</v>
      </c>
      <c r="D22" s="1" t="n">
        <v>0.251</v>
      </c>
      <c r="E22" s="1" t="n">
        <v>666</v>
      </c>
      <c r="F22" s="1" t="n">
        <v>1472</v>
      </c>
      <c r="G22" s="1" t="n">
        <v>40</v>
      </c>
      <c r="H22" s="1" t="n">
        <v>9</v>
      </c>
      <c r="I22" s="1" t="n">
        <v>4</v>
      </c>
      <c r="L22" s="1" t="n">
        <v>1.62</v>
      </c>
      <c r="M22" s="1" t="n">
        <v>1.28</v>
      </c>
      <c r="N22" s="1" t="n">
        <v>1.92</v>
      </c>
      <c r="O22" s="1" t="n">
        <v>1.33</v>
      </c>
      <c r="P22" s="1" t="n">
        <v>1.63</v>
      </c>
      <c r="Q22" s="1" t="n">
        <v>1.3</v>
      </c>
    </row>
    <row r="23" customFormat="false" ht="12.75" hidden="false" customHeight="false" outlineLevel="0" collapsed="false">
      <c r="A23" s="1" t="n">
        <v>4100</v>
      </c>
      <c r="B23" s="1" t="n">
        <v>1.67</v>
      </c>
      <c r="C23" s="1" t="n">
        <v>2.94</v>
      </c>
      <c r="D23" s="1" t="n">
        <v>0.251</v>
      </c>
      <c r="E23" s="1" t="n">
        <v>648</v>
      </c>
      <c r="F23" s="1" t="n">
        <v>1520</v>
      </c>
      <c r="G23" s="1" t="n">
        <v>40</v>
      </c>
      <c r="H23" s="1" t="n">
        <v>10</v>
      </c>
      <c r="I23" s="1" t="n">
        <v>4</v>
      </c>
      <c r="L23" s="1" t="n">
        <v>1.62</v>
      </c>
      <c r="M23" s="1" t="n">
        <v>1.28</v>
      </c>
      <c r="N23" s="1" t="n">
        <v>1.92</v>
      </c>
      <c r="O23" s="1" t="n">
        <v>1.34</v>
      </c>
      <c r="P23" s="1" t="n">
        <v>1.71</v>
      </c>
      <c r="Q23" s="1" t="n">
        <v>1.3</v>
      </c>
    </row>
    <row r="24" customFormat="false" ht="12.75" hidden="false" customHeight="false" outlineLevel="0" collapsed="false">
      <c r="A24" s="1" t="n">
        <v>4125</v>
      </c>
      <c r="B24" s="1" t="n">
        <v>1.71</v>
      </c>
      <c r="C24" s="1" t="n">
        <v>2.94</v>
      </c>
      <c r="D24" s="1" t="n">
        <v>0.251</v>
      </c>
      <c r="E24" s="1" t="n">
        <v>642</v>
      </c>
      <c r="F24" s="1" t="n">
        <v>1520</v>
      </c>
      <c r="G24" s="1" t="n">
        <v>42</v>
      </c>
      <c r="H24" s="1" t="n">
        <v>11</v>
      </c>
      <c r="I24" s="1" t="n">
        <v>4.3</v>
      </c>
      <c r="L24" s="1" t="n">
        <v>1.72</v>
      </c>
      <c r="M24" s="1" t="n">
        <v>1.34</v>
      </c>
      <c r="N24" s="1" t="n">
        <v>2.04</v>
      </c>
      <c r="O24" s="1" t="n">
        <v>1.41</v>
      </c>
      <c r="P24" s="1" t="n">
        <v>1.8</v>
      </c>
      <c r="Q24" s="1" t="n">
        <v>1.39</v>
      </c>
    </row>
    <row r="25" customFormat="false" ht="12.75" hidden="false" customHeight="false" outlineLevel="0" collapsed="false">
      <c r="A25" s="1" t="n">
        <v>4150</v>
      </c>
      <c r="B25" s="1" t="n">
        <v>1.83</v>
      </c>
      <c r="C25" s="1" t="n">
        <v>2.94</v>
      </c>
      <c r="D25" s="1" t="n">
        <v>0.251</v>
      </c>
      <c r="E25" s="1" t="n">
        <v>630</v>
      </c>
      <c r="F25" s="1" t="n">
        <v>1520</v>
      </c>
      <c r="G25" s="1" t="n">
        <v>41</v>
      </c>
      <c r="H25" s="1" t="n">
        <v>12</v>
      </c>
      <c r="I25" s="1" t="n">
        <v>4</v>
      </c>
      <c r="L25" s="1" t="n">
        <v>1.8</v>
      </c>
      <c r="M25" s="1" t="n">
        <v>1.41</v>
      </c>
      <c r="N25" s="1" t="n">
        <v>2.12</v>
      </c>
      <c r="O25" s="1" t="n">
        <v>1.5</v>
      </c>
      <c r="P25" s="1" t="n">
        <v>1.87</v>
      </c>
      <c r="Q25" s="1" t="n">
        <v>1.53</v>
      </c>
    </row>
    <row r="26" customFormat="false" ht="12.75" hidden="false" customHeight="false" outlineLevel="0" collapsed="false">
      <c r="A26" s="1" t="n">
        <v>4175</v>
      </c>
      <c r="B26" s="1" t="n">
        <v>1.97</v>
      </c>
      <c r="C26" s="1" t="n">
        <v>3.53</v>
      </c>
      <c r="D26" s="1" t="n">
        <v>0.251</v>
      </c>
      <c r="E26" s="1" t="n">
        <v>642</v>
      </c>
      <c r="F26" s="1" t="n">
        <v>1432</v>
      </c>
      <c r="G26" s="1" t="n">
        <v>43</v>
      </c>
      <c r="H26" s="1" t="n">
        <v>14</v>
      </c>
      <c r="I26" s="1" t="n">
        <v>4.3</v>
      </c>
      <c r="L26" s="1" t="n">
        <v>1.96</v>
      </c>
      <c r="M26" s="1" t="n">
        <v>1.53</v>
      </c>
      <c r="N26" s="1" t="n">
        <v>2.2</v>
      </c>
      <c r="O26" s="1" t="n">
        <v>1.56</v>
      </c>
      <c r="P26" s="1" t="n">
        <v>1.88</v>
      </c>
      <c r="Q26" s="1" t="n">
        <v>1.6</v>
      </c>
    </row>
    <row r="27" customFormat="false" ht="12.75" hidden="false" customHeight="false" outlineLevel="0" collapsed="false">
      <c r="A27" s="1" t="n">
        <v>4200</v>
      </c>
      <c r="B27" s="1" t="n">
        <v>2.03</v>
      </c>
      <c r="C27" s="1" t="n">
        <v>3.53</v>
      </c>
      <c r="D27" s="1" t="n">
        <v>0.251</v>
      </c>
      <c r="E27" s="1" t="n">
        <v>660</v>
      </c>
      <c r="F27" s="1" t="n">
        <v>1344</v>
      </c>
      <c r="G27" s="1" t="n">
        <v>44</v>
      </c>
      <c r="H27" s="1" t="n">
        <v>15</v>
      </c>
      <c r="I27" s="1" t="n">
        <v>4.4</v>
      </c>
      <c r="L27" s="1" t="n">
        <v>2.04</v>
      </c>
      <c r="M27" s="1" t="n">
        <v>1.61</v>
      </c>
      <c r="N27" s="1" t="n">
        <v>2.15</v>
      </c>
      <c r="O27" s="1" t="n">
        <v>1.73</v>
      </c>
      <c r="P27" s="1" t="n">
        <v>1.81</v>
      </c>
      <c r="Q27" s="1" t="n">
        <v>1.67</v>
      </c>
    </row>
    <row r="28" customFormat="false" ht="12.75" hidden="false" customHeight="false" outlineLevel="0" collapsed="false">
      <c r="A28" s="1" t="n">
        <v>4225</v>
      </c>
      <c r="B28" s="1" t="n">
        <v>2.03</v>
      </c>
      <c r="C28" s="1" t="n">
        <v>3.53</v>
      </c>
      <c r="D28" s="1" t="n">
        <v>0.251</v>
      </c>
      <c r="E28" s="1" t="n">
        <v>672</v>
      </c>
      <c r="F28" s="1" t="n">
        <v>1264</v>
      </c>
      <c r="G28" s="1" t="n">
        <v>44</v>
      </c>
      <c r="H28" s="1" t="n">
        <v>15</v>
      </c>
      <c r="I28" s="1" t="n">
        <v>4.4</v>
      </c>
      <c r="L28" s="1" t="n">
        <v>2.04</v>
      </c>
      <c r="M28" s="1" t="n">
        <v>1.59</v>
      </c>
      <c r="N28" s="1" t="n">
        <v>2.15</v>
      </c>
      <c r="O28" s="1" t="n">
        <v>1.83</v>
      </c>
      <c r="P28" s="1" t="n">
        <v>1.88</v>
      </c>
      <c r="Q28" s="1" t="n">
        <v>1.73</v>
      </c>
    </row>
    <row r="29" customFormat="false" ht="12.75" hidden="false" customHeight="false" outlineLevel="0" collapsed="false">
      <c r="A29" s="1" t="n">
        <v>4250</v>
      </c>
      <c r="B29" s="1" t="n">
        <v>2.07</v>
      </c>
      <c r="C29" s="1" t="n">
        <v>3.53</v>
      </c>
      <c r="D29" s="1" t="n">
        <v>0.251</v>
      </c>
      <c r="E29" s="1" t="n">
        <v>678</v>
      </c>
      <c r="F29" s="1" t="n">
        <v>1208</v>
      </c>
      <c r="G29" s="1" t="n">
        <v>43</v>
      </c>
      <c r="H29" s="1" t="n">
        <v>15</v>
      </c>
      <c r="I29" s="1" t="n">
        <v>4.2</v>
      </c>
      <c r="L29" s="1" t="n">
        <v>1.92</v>
      </c>
      <c r="M29" s="1" t="n">
        <v>1.59</v>
      </c>
      <c r="N29" s="1" t="n">
        <v>2.15</v>
      </c>
      <c r="O29" s="1" t="n">
        <v>1.8</v>
      </c>
      <c r="P29" s="1" t="n">
        <v>1.88</v>
      </c>
      <c r="Q29" s="1" t="n">
        <v>1.83</v>
      </c>
    </row>
    <row r="30" customFormat="false" ht="12.75" hidden="false" customHeight="false" outlineLevel="0" collapsed="false">
      <c r="A30" s="1" t="n">
        <v>4275</v>
      </c>
      <c r="B30" s="1" t="n">
        <v>1.93</v>
      </c>
      <c r="C30" s="1" t="n">
        <v>3.53</v>
      </c>
      <c r="D30" s="1" t="n">
        <v>0.251</v>
      </c>
      <c r="E30" s="1" t="n">
        <v>672</v>
      </c>
      <c r="F30" s="1" t="n">
        <v>1176</v>
      </c>
      <c r="G30" s="1" t="n">
        <v>44</v>
      </c>
      <c r="H30" s="1" t="n">
        <v>14</v>
      </c>
      <c r="I30" s="1" t="n">
        <v>4.5</v>
      </c>
      <c r="L30" s="1" t="n">
        <v>1.82</v>
      </c>
      <c r="M30" s="1" t="n">
        <v>1.51</v>
      </c>
      <c r="N30" s="1" t="n">
        <v>2.04</v>
      </c>
      <c r="O30" s="1" t="n">
        <v>1.89</v>
      </c>
      <c r="P30" s="1" t="n">
        <v>1.94</v>
      </c>
      <c r="Q30" s="1" t="n">
        <v>1.76</v>
      </c>
    </row>
    <row r="31" customFormat="false" ht="12.75" hidden="false" customHeight="false" outlineLevel="0" collapsed="false">
      <c r="A31" s="1" t="n">
        <v>4300</v>
      </c>
      <c r="B31" s="1" t="n">
        <v>1.77</v>
      </c>
      <c r="C31" s="1" t="n">
        <v>3.53</v>
      </c>
      <c r="D31" s="1" t="n">
        <v>0.251</v>
      </c>
      <c r="E31" s="1" t="n">
        <v>660</v>
      </c>
      <c r="F31" s="1" t="n">
        <v>1176</v>
      </c>
      <c r="G31" s="1" t="n">
        <v>43</v>
      </c>
      <c r="H31" s="1" t="n">
        <v>12</v>
      </c>
      <c r="I31" s="1" t="n">
        <v>4.4</v>
      </c>
      <c r="L31" s="1" t="n">
        <v>1.74</v>
      </c>
      <c r="M31" s="1" t="n">
        <v>1.39</v>
      </c>
      <c r="N31" s="1" t="n">
        <v>1.86</v>
      </c>
      <c r="O31" s="1" t="n">
        <v>1.76</v>
      </c>
      <c r="P31" s="1" t="n">
        <v>1.91</v>
      </c>
      <c r="Q31" s="1" t="n">
        <v>1.52</v>
      </c>
    </row>
    <row r="32" customFormat="false" ht="12.75" hidden="false" customHeight="false" outlineLevel="0" collapsed="false">
      <c r="A32" s="1" t="n">
        <v>4325</v>
      </c>
      <c r="B32" s="1" t="n">
        <v>1.63</v>
      </c>
      <c r="C32" s="1" t="n">
        <v>3.53</v>
      </c>
      <c r="D32" s="1" t="n">
        <v>0.251</v>
      </c>
      <c r="E32" s="1" t="n">
        <v>636</v>
      </c>
      <c r="F32" s="1" t="n">
        <v>1176</v>
      </c>
      <c r="G32" s="1" t="n">
        <v>42</v>
      </c>
      <c r="H32" s="1" t="n">
        <v>10</v>
      </c>
      <c r="I32" s="1" t="n">
        <v>4.3</v>
      </c>
      <c r="L32" s="1" t="n">
        <v>1.62</v>
      </c>
      <c r="M32" s="1" t="n">
        <v>1.32</v>
      </c>
      <c r="N32" s="1" t="n">
        <v>1.79</v>
      </c>
      <c r="O32" s="1" t="n">
        <v>1.64</v>
      </c>
      <c r="P32" s="1" t="n">
        <v>1.71</v>
      </c>
      <c r="Q32" s="1" t="n">
        <v>1.36</v>
      </c>
    </row>
    <row r="33" customFormat="false" ht="12.75" hidden="false" customHeight="false" outlineLevel="0" collapsed="false">
      <c r="A33" s="1" t="n">
        <v>4350</v>
      </c>
      <c r="B33" s="1" t="n">
        <v>1.49</v>
      </c>
      <c r="C33" s="1" t="n">
        <v>3.53</v>
      </c>
      <c r="D33" s="1" t="n">
        <v>0.251</v>
      </c>
      <c r="E33" s="1" t="n">
        <v>624</v>
      </c>
      <c r="F33" s="1" t="n">
        <v>1176</v>
      </c>
      <c r="G33" s="1" t="n">
        <v>41</v>
      </c>
      <c r="H33" s="1" t="n">
        <v>8</v>
      </c>
      <c r="I33" s="1" t="n">
        <v>4.2</v>
      </c>
      <c r="L33" s="1" t="n">
        <v>1.55</v>
      </c>
      <c r="M33" s="1" t="n">
        <v>1.26</v>
      </c>
      <c r="N33" s="1" t="n">
        <v>1.6</v>
      </c>
      <c r="O33" s="1" t="n">
        <v>1.48</v>
      </c>
      <c r="P33" s="1" t="n">
        <v>1.53</v>
      </c>
      <c r="Q33" s="1" t="n">
        <v>1.3</v>
      </c>
    </row>
    <row r="34" customFormat="false" ht="12.75" hidden="false" customHeight="false" outlineLevel="0" collapsed="false">
      <c r="A34" s="1" t="n">
        <v>4375</v>
      </c>
      <c r="B34" s="1" t="n">
        <v>1.34</v>
      </c>
      <c r="C34" s="1" t="n">
        <v>3.53</v>
      </c>
      <c r="D34" s="1" t="n">
        <v>0.251</v>
      </c>
      <c r="E34" s="1" t="n">
        <v>612</v>
      </c>
      <c r="F34" s="1" t="n">
        <v>1176</v>
      </c>
      <c r="G34" s="1" t="n">
        <v>41</v>
      </c>
      <c r="H34" s="1" t="n">
        <v>6</v>
      </c>
      <c r="I34" s="1" t="n">
        <v>4.3</v>
      </c>
      <c r="L34" s="1" t="n">
        <v>1.48</v>
      </c>
      <c r="M34" s="1" t="n">
        <v>1.21</v>
      </c>
      <c r="N34" s="1" t="n">
        <v>1.53</v>
      </c>
      <c r="O34" s="1" t="n">
        <v>1.35</v>
      </c>
      <c r="P34" s="1" t="n">
        <v>1.26</v>
      </c>
      <c r="Q34" s="1" t="n">
        <v>1.24</v>
      </c>
    </row>
    <row r="35" customFormat="false" ht="12.75" hidden="false" customHeight="false" outlineLevel="0" collapsed="false">
      <c r="A35" s="1" t="n">
        <v>4400</v>
      </c>
      <c r="B35" s="1" t="n">
        <v>1.36</v>
      </c>
      <c r="C35" s="1" t="n">
        <v>2.94</v>
      </c>
      <c r="D35" s="1" t="n">
        <v>0.251</v>
      </c>
      <c r="E35" s="1" t="n">
        <v>588</v>
      </c>
      <c r="F35" s="1" t="n">
        <v>1216</v>
      </c>
      <c r="G35" s="1" t="n">
        <v>39</v>
      </c>
      <c r="H35" s="1" t="n">
        <v>6</v>
      </c>
      <c r="I35" s="1" t="n">
        <v>3.9</v>
      </c>
      <c r="L35" s="1" t="n">
        <v>1.4</v>
      </c>
      <c r="M35" s="1" t="n">
        <v>1.15</v>
      </c>
      <c r="N35" s="1" t="n">
        <v>1.53</v>
      </c>
      <c r="O35" s="1" t="n">
        <v>1.26</v>
      </c>
      <c r="P35" s="1" t="n">
        <v>1.21</v>
      </c>
      <c r="Q35" s="1" t="n">
        <v>1.17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3.53</v>
      </c>
      <c r="D36" s="1" t="n">
        <v>0.251</v>
      </c>
      <c r="E36" s="1" t="n">
        <v>582</v>
      </c>
      <c r="F36" s="1" t="n">
        <v>1216</v>
      </c>
      <c r="G36" s="1" t="n">
        <v>40</v>
      </c>
      <c r="H36" s="1" t="n">
        <v>6</v>
      </c>
      <c r="I36" s="1" t="n">
        <v>4.1</v>
      </c>
      <c r="L36" s="1" t="n">
        <v>1.4</v>
      </c>
      <c r="M36" s="1" t="n">
        <v>1.16</v>
      </c>
      <c r="N36" s="1" t="n">
        <v>1.55</v>
      </c>
      <c r="O36" s="1" t="n">
        <v>1.19</v>
      </c>
      <c r="P36" s="1" t="n">
        <v>1.22</v>
      </c>
      <c r="Q36" s="1" t="n">
        <v>1.17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3.53</v>
      </c>
      <c r="D37" s="1" t="n">
        <v>0.251</v>
      </c>
      <c r="E37" s="1" t="n">
        <v>576</v>
      </c>
      <c r="F37" s="1" t="n">
        <v>1216</v>
      </c>
      <c r="G37" s="1" t="n">
        <v>40</v>
      </c>
      <c r="H37" s="1" t="n">
        <v>6</v>
      </c>
      <c r="I37" s="1" t="n">
        <v>4.1</v>
      </c>
      <c r="L37" s="1" t="n">
        <v>1.4</v>
      </c>
      <c r="M37" s="1" t="n">
        <v>1.16</v>
      </c>
      <c r="N37" s="1" t="n">
        <v>1.53</v>
      </c>
      <c r="O37" s="1" t="n">
        <v>1.2</v>
      </c>
      <c r="P37" s="1" t="n">
        <v>1.21</v>
      </c>
      <c r="Q37" s="1" t="n">
        <v>1.18</v>
      </c>
    </row>
    <row r="38" customFormat="false" ht="12.75" hidden="false" customHeight="false" outlineLevel="0" collapsed="false">
      <c r="A38" s="1" t="n">
        <v>4475</v>
      </c>
      <c r="B38" s="1" t="n">
        <v>1.35</v>
      </c>
      <c r="C38" s="1" t="n">
        <v>3.53</v>
      </c>
      <c r="D38" s="1" t="n">
        <v>0.251</v>
      </c>
      <c r="E38" s="1" t="n">
        <v>570</v>
      </c>
      <c r="F38" s="1" t="n">
        <v>1216</v>
      </c>
      <c r="G38" s="1" t="n">
        <v>40</v>
      </c>
      <c r="H38" s="1" t="n">
        <v>6</v>
      </c>
      <c r="I38" s="1" t="n">
        <v>4.1</v>
      </c>
      <c r="L38" s="1" t="n">
        <v>1.39</v>
      </c>
      <c r="M38" s="1" t="n">
        <v>1.16</v>
      </c>
      <c r="N38" s="1" t="n">
        <v>1.55</v>
      </c>
      <c r="O38" s="1" t="n">
        <v>1.21</v>
      </c>
      <c r="P38" s="1" t="n">
        <v>1.26</v>
      </c>
      <c r="Q38" s="1" t="n">
        <v>1.17</v>
      </c>
    </row>
    <row r="39" customFormat="false" ht="12.75" hidden="false" customHeight="false" outlineLevel="0" collapsed="false">
      <c r="A39" s="1" t="n">
        <v>4500</v>
      </c>
      <c r="B39" s="1" t="n">
        <v>1.41</v>
      </c>
      <c r="C39" s="1" t="n">
        <v>3.53</v>
      </c>
      <c r="D39" s="1" t="n">
        <v>0.251</v>
      </c>
      <c r="E39" s="1" t="n">
        <v>558</v>
      </c>
      <c r="F39" s="1" t="n">
        <v>1216</v>
      </c>
      <c r="G39" s="1" t="n">
        <v>41</v>
      </c>
      <c r="H39" s="1" t="n">
        <v>7</v>
      </c>
      <c r="I39" s="1" t="n">
        <v>4.3</v>
      </c>
      <c r="L39" s="1" t="n">
        <v>1.39</v>
      </c>
      <c r="M39" s="1" t="n">
        <v>1.15</v>
      </c>
      <c r="N39" s="1" t="n">
        <v>1.53</v>
      </c>
      <c r="O39" s="1" t="n">
        <v>1.38</v>
      </c>
      <c r="P39" s="1" t="n">
        <v>1.25</v>
      </c>
      <c r="Q39" s="1" t="n">
        <v>1.24</v>
      </c>
    </row>
    <row r="40" customFormat="false" ht="12.75" hidden="false" customHeight="false" outlineLevel="0" collapsed="false">
      <c r="A40" s="1" t="n">
        <v>4525</v>
      </c>
      <c r="B40" s="1" t="n">
        <v>1.4</v>
      </c>
      <c r="C40" s="1" t="n">
        <v>3.53</v>
      </c>
      <c r="D40" s="1" t="n">
        <v>0.251</v>
      </c>
      <c r="E40" s="1" t="n">
        <v>558</v>
      </c>
      <c r="F40" s="1" t="n">
        <v>1160</v>
      </c>
      <c r="G40" s="1" t="n">
        <v>42</v>
      </c>
      <c r="H40" s="1" t="n">
        <v>7</v>
      </c>
      <c r="I40" s="1" t="n">
        <v>4.5</v>
      </c>
      <c r="L40" s="1" t="n">
        <v>1.38</v>
      </c>
      <c r="M40" s="1" t="n">
        <v>1.21</v>
      </c>
      <c r="N40" s="1" t="n">
        <v>1.52</v>
      </c>
      <c r="O40" s="1" t="n">
        <v>1.8</v>
      </c>
      <c r="P40" s="1" t="n">
        <v>1.3</v>
      </c>
      <c r="Q40" s="1" t="n">
        <v>1.24</v>
      </c>
    </row>
    <row r="41" customFormat="false" ht="12.75" hidden="false" customHeight="false" outlineLevel="0" collapsed="false">
      <c r="A41" s="1" t="n">
        <v>4550</v>
      </c>
      <c r="B41" s="1" t="n">
        <v>1.4</v>
      </c>
      <c r="C41" s="1" t="n">
        <v>3.53</v>
      </c>
      <c r="D41" s="1" t="n">
        <v>0.251</v>
      </c>
      <c r="E41" s="1" t="n">
        <v>564</v>
      </c>
      <c r="F41" s="1" t="n">
        <v>1120</v>
      </c>
      <c r="G41" s="1" t="n">
        <v>42</v>
      </c>
      <c r="H41" s="1" t="n">
        <v>7</v>
      </c>
      <c r="I41" s="1" t="n">
        <v>4.5</v>
      </c>
      <c r="L41" s="1" t="n">
        <v>1.45</v>
      </c>
      <c r="M41" s="1" t="n">
        <v>1.21</v>
      </c>
      <c r="N41" s="1" t="n">
        <v>1.52</v>
      </c>
      <c r="O41" s="1" t="n">
        <v>2.11</v>
      </c>
      <c r="P41" s="1" t="n">
        <v>1.29</v>
      </c>
      <c r="Q41" s="1" t="n">
        <v>1.29</v>
      </c>
    </row>
    <row r="42" customFormat="false" ht="12.75" hidden="false" customHeight="false" outlineLevel="0" collapsed="false">
      <c r="A42" s="1" t="n">
        <v>4575</v>
      </c>
      <c r="B42" s="1" t="n">
        <v>1.46</v>
      </c>
      <c r="C42" s="1" t="n">
        <v>3.53</v>
      </c>
      <c r="D42" s="1" t="n">
        <v>0.251</v>
      </c>
      <c r="E42" s="1" t="n">
        <v>570</v>
      </c>
      <c r="F42" s="1" t="n">
        <v>1080</v>
      </c>
      <c r="G42" s="1" t="n">
        <v>43</v>
      </c>
      <c r="H42" s="1" t="n">
        <v>8</v>
      </c>
      <c r="I42" s="1" t="n">
        <v>4.6</v>
      </c>
      <c r="L42" s="1" t="n">
        <v>1.44</v>
      </c>
      <c r="M42" s="1" t="n">
        <v>1.21</v>
      </c>
      <c r="N42" s="1" t="n">
        <v>1.5</v>
      </c>
      <c r="O42" s="1" t="n">
        <v>2.11</v>
      </c>
      <c r="P42" s="1" t="n">
        <v>1.29</v>
      </c>
      <c r="Q42" s="1" t="n">
        <v>1.29</v>
      </c>
    </row>
    <row r="43" customFormat="false" ht="12.75" hidden="false" customHeight="false" outlineLevel="0" collapsed="false">
      <c r="A43" s="1" t="n">
        <v>4600</v>
      </c>
      <c r="B43" s="1" t="n">
        <v>1.46</v>
      </c>
      <c r="C43" s="1" t="n">
        <v>3.53</v>
      </c>
      <c r="D43" s="1" t="n">
        <v>0.251</v>
      </c>
      <c r="E43" s="1" t="n">
        <v>570</v>
      </c>
      <c r="F43" s="1" t="n">
        <v>1056</v>
      </c>
      <c r="G43" s="1" t="n">
        <v>43</v>
      </c>
      <c r="H43" s="1" t="n">
        <v>8</v>
      </c>
      <c r="I43" s="1" t="n">
        <v>4.6</v>
      </c>
      <c r="L43" s="1" t="n">
        <v>1.42</v>
      </c>
      <c r="M43" s="1" t="n">
        <v>1.2</v>
      </c>
      <c r="N43" s="1" t="n">
        <v>1.5</v>
      </c>
      <c r="O43" s="1" t="n">
        <v>2.11</v>
      </c>
      <c r="P43" s="1" t="n">
        <v>1.29</v>
      </c>
      <c r="Q43" s="1" t="n">
        <v>1.29</v>
      </c>
    </row>
    <row r="44" customFormat="false" ht="12.75" hidden="false" customHeight="false" outlineLevel="0" collapsed="false">
      <c r="A44" s="1" t="n">
        <v>4625</v>
      </c>
      <c r="B44" s="1" t="n">
        <v>1.46</v>
      </c>
      <c r="C44" s="1" t="n">
        <v>3.53</v>
      </c>
      <c r="D44" s="1" t="n">
        <v>0.251</v>
      </c>
      <c r="E44" s="1" t="n">
        <v>558</v>
      </c>
      <c r="F44" s="1" t="n">
        <v>1040</v>
      </c>
      <c r="G44" s="1" t="n">
        <v>43</v>
      </c>
      <c r="H44" s="1" t="n">
        <v>8</v>
      </c>
      <c r="I44" s="1" t="n">
        <v>4.6</v>
      </c>
      <c r="L44" s="1" t="n">
        <v>1.42</v>
      </c>
      <c r="M44" s="1" t="n">
        <v>1.2</v>
      </c>
      <c r="N44" s="1" t="n">
        <v>1.5</v>
      </c>
      <c r="O44" s="1" t="n">
        <v>2.5</v>
      </c>
      <c r="P44" s="1" t="n">
        <v>1.23</v>
      </c>
      <c r="Q44" s="1" t="n">
        <v>1.22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3.53</v>
      </c>
      <c r="D45" s="1" t="n">
        <v>0.251</v>
      </c>
      <c r="E45" s="1" t="n">
        <v>552</v>
      </c>
      <c r="F45" s="1" t="n">
        <v>1040</v>
      </c>
      <c r="G45" s="1" t="n">
        <v>43</v>
      </c>
      <c r="H45" s="1" t="n">
        <v>7</v>
      </c>
      <c r="I45" s="1" t="n">
        <v>4.7</v>
      </c>
      <c r="L45" s="1" t="n">
        <v>1.35</v>
      </c>
      <c r="M45" s="1" t="n">
        <v>1.2</v>
      </c>
      <c r="N45" s="1" t="n">
        <v>1.5</v>
      </c>
      <c r="O45" s="1" t="n">
        <v>2</v>
      </c>
      <c r="P45" s="1" t="n">
        <v>1.23</v>
      </c>
      <c r="Q45" s="1" t="n">
        <v>1.22</v>
      </c>
    </row>
    <row r="46" customFormat="false" ht="12.75" hidden="false" customHeight="false" outlineLevel="0" collapsed="false">
      <c r="A46" s="1" t="n">
        <v>4675</v>
      </c>
      <c r="B46" s="1" t="n">
        <v>1.32</v>
      </c>
      <c r="C46" s="1" t="n">
        <v>4.12</v>
      </c>
      <c r="D46" s="1" t="n">
        <v>0.251</v>
      </c>
      <c r="E46" s="1" t="n">
        <v>534</v>
      </c>
      <c r="F46" s="1" t="n">
        <v>1040</v>
      </c>
      <c r="G46" s="1" t="n">
        <v>43</v>
      </c>
      <c r="H46" s="1" t="n">
        <v>6</v>
      </c>
      <c r="I46" s="1" t="n">
        <v>4.7</v>
      </c>
      <c r="L46" s="1" t="n">
        <v>1.34</v>
      </c>
      <c r="M46" s="1" t="n">
        <v>1.2</v>
      </c>
      <c r="N46" s="1" t="n">
        <v>1.42</v>
      </c>
      <c r="O46" s="1" t="n">
        <v>2</v>
      </c>
      <c r="P46" s="1" t="n">
        <v>1.23</v>
      </c>
      <c r="Q46" s="1" t="n">
        <v>1.16</v>
      </c>
    </row>
    <row r="47" customFormat="false" ht="12.75" hidden="false" customHeight="false" outlineLevel="0" collapsed="false">
      <c r="A47" s="1" t="n">
        <v>4700</v>
      </c>
      <c r="B47" s="1" t="n">
        <v>1.32</v>
      </c>
      <c r="C47" s="1" t="n">
        <v>3.53</v>
      </c>
      <c r="D47" s="1" t="n">
        <v>0.251</v>
      </c>
      <c r="E47" s="1" t="n">
        <v>528</v>
      </c>
      <c r="F47" s="1" t="n">
        <v>1040</v>
      </c>
      <c r="G47" s="1" t="n">
        <v>43</v>
      </c>
      <c r="H47" s="1" t="n">
        <v>6</v>
      </c>
      <c r="I47" s="1" t="n">
        <v>4.7</v>
      </c>
      <c r="L47" s="1" t="n">
        <v>1.34</v>
      </c>
      <c r="M47" s="1" t="n">
        <v>1.15</v>
      </c>
      <c r="N47" s="1" t="n">
        <v>1.35</v>
      </c>
      <c r="O47" s="1" t="n">
        <v>2</v>
      </c>
      <c r="P47" s="1" t="n">
        <v>1.18</v>
      </c>
      <c r="Q47" s="1" t="n">
        <v>1.16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4.12</v>
      </c>
      <c r="D48" s="1" t="n">
        <v>0.251</v>
      </c>
      <c r="E48" s="1" t="n">
        <v>516</v>
      </c>
      <c r="F48" s="1" t="n">
        <v>1040</v>
      </c>
      <c r="G48" s="1" t="n">
        <v>43</v>
      </c>
      <c r="H48" s="1" t="n">
        <v>5</v>
      </c>
      <c r="I48" s="1" t="n">
        <v>4.7</v>
      </c>
      <c r="L48" s="1" t="n">
        <v>1.29</v>
      </c>
      <c r="M48" s="1" t="n">
        <v>1.2</v>
      </c>
      <c r="N48" s="1" t="n">
        <v>1.29</v>
      </c>
      <c r="O48" s="1" t="n">
        <v>1.28</v>
      </c>
      <c r="P48" s="1" t="n">
        <v>1.23</v>
      </c>
      <c r="Q48" s="1" t="n">
        <v>1.16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3.53</v>
      </c>
      <c r="D49" s="1" t="n">
        <v>0.251</v>
      </c>
      <c r="E49" s="1" t="n">
        <v>504</v>
      </c>
      <c r="F49" s="1" t="n">
        <v>1056</v>
      </c>
      <c r="G49" s="1" t="n">
        <v>43</v>
      </c>
      <c r="H49" s="1" t="n">
        <v>5</v>
      </c>
      <c r="I49" s="1" t="n">
        <v>4.7</v>
      </c>
      <c r="L49" s="1" t="n">
        <v>1.28</v>
      </c>
      <c r="M49" s="1" t="n">
        <v>1.2</v>
      </c>
      <c r="N49" s="1" t="n">
        <v>1.29</v>
      </c>
      <c r="O49" s="1" t="n">
        <v>1.27</v>
      </c>
      <c r="P49" s="1" t="n">
        <v>1.24</v>
      </c>
      <c r="Q49" s="1" t="n">
        <v>1.22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4.12</v>
      </c>
      <c r="D50" s="1" t="n">
        <v>0.251</v>
      </c>
      <c r="E50" s="1" t="n">
        <v>498</v>
      </c>
      <c r="F50" s="1" t="n">
        <v>1056</v>
      </c>
      <c r="G50" s="1" t="n">
        <v>43</v>
      </c>
      <c r="H50" s="1" t="n">
        <v>5</v>
      </c>
      <c r="I50" s="1" t="n">
        <v>4.7</v>
      </c>
      <c r="L50" s="1" t="n">
        <v>1.29</v>
      </c>
      <c r="M50" s="1" t="n">
        <v>1.2</v>
      </c>
      <c r="N50" s="1" t="n">
        <v>1.29</v>
      </c>
      <c r="O50" s="1" t="n">
        <v>1.34</v>
      </c>
      <c r="P50" s="1" t="n">
        <v>1.23</v>
      </c>
      <c r="Q50" s="1" t="n">
        <v>1.22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4.12</v>
      </c>
      <c r="D51" s="1" t="n">
        <v>0.251</v>
      </c>
      <c r="E51" s="1" t="n">
        <v>492</v>
      </c>
      <c r="F51" s="1" t="n">
        <v>1064</v>
      </c>
      <c r="G51" s="1" t="n">
        <v>44</v>
      </c>
      <c r="H51" s="1" t="n">
        <v>6</v>
      </c>
      <c r="I51" s="1" t="n">
        <v>4.9</v>
      </c>
      <c r="L51" s="1" t="n">
        <v>1.34</v>
      </c>
      <c r="M51" s="1" t="n">
        <v>1.26</v>
      </c>
      <c r="N51" s="1" t="n">
        <v>1.29</v>
      </c>
      <c r="O51" s="1" t="n">
        <v>1.4</v>
      </c>
      <c r="P51" s="1" t="n">
        <v>1.27</v>
      </c>
      <c r="Q51" s="1" t="n">
        <v>1.29</v>
      </c>
    </row>
    <row r="52" customFormat="false" ht="12.75" hidden="false" customHeight="false" outlineLevel="0" collapsed="false">
      <c r="A52" s="1" t="n">
        <v>4825</v>
      </c>
      <c r="B52" s="1" t="n">
        <v>1.38</v>
      </c>
      <c r="C52" s="1" t="n">
        <v>4.12</v>
      </c>
      <c r="D52" s="1" t="n">
        <v>0.251</v>
      </c>
      <c r="E52" s="1" t="n">
        <v>486</v>
      </c>
      <c r="F52" s="1" t="n">
        <v>1040</v>
      </c>
      <c r="G52" s="1" t="n">
        <v>44</v>
      </c>
      <c r="H52" s="1" t="n">
        <v>7</v>
      </c>
      <c r="I52" s="1" t="n">
        <v>4.9</v>
      </c>
      <c r="L52" s="1" t="n">
        <v>1.33</v>
      </c>
      <c r="M52" s="1" t="n">
        <v>1.25</v>
      </c>
      <c r="N52" s="1" t="n">
        <v>1.28</v>
      </c>
      <c r="O52" s="1" t="n">
        <v>1.39</v>
      </c>
      <c r="P52" s="1" t="n">
        <v>1.26</v>
      </c>
      <c r="Q52" s="1" t="n">
        <v>1.34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4.12</v>
      </c>
      <c r="D53" s="1" t="n">
        <v>0.251</v>
      </c>
      <c r="E53" s="1" t="n">
        <v>492</v>
      </c>
      <c r="F53" s="1" t="n">
        <v>1000</v>
      </c>
      <c r="G53" s="1" t="n">
        <v>45</v>
      </c>
      <c r="H53" s="1" t="n">
        <v>7</v>
      </c>
      <c r="I53" s="1" t="n">
        <v>5.1</v>
      </c>
      <c r="L53" s="1" t="n">
        <v>1.4</v>
      </c>
      <c r="M53" s="1" t="n">
        <v>1.31</v>
      </c>
      <c r="N53" s="1" t="n">
        <v>1.34</v>
      </c>
      <c r="O53" s="1" t="n">
        <v>1.46</v>
      </c>
      <c r="P53" s="1" t="n">
        <v>1.26</v>
      </c>
      <c r="Q53" s="1" t="n">
        <v>1.33</v>
      </c>
    </row>
    <row r="54" customFormat="false" ht="12.75" hidden="false" customHeight="false" outlineLevel="0" collapsed="false">
      <c r="A54" s="1" t="n">
        <v>4875</v>
      </c>
      <c r="B54" s="1" t="n">
        <v>1.42</v>
      </c>
      <c r="C54" s="1" t="n">
        <v>4.12</v>
      </c>
      <c r="D54" s="1" t="n">
        <v>0.251</v>
      </c>
      <c r="E54" s="1" t="n">
        <v>498</v>
      </c>
      <c r="F54" s="1" t="n">
        <v>968</v>
      </c>
      <c r="G54" s="1" t="n">
        <v>46</v>
      </c>
      <c r="H54" s="1" t="n">
        <v>8</v>
      </c>
      <c r="I54" s="1" t="n">
        <v>5.2</v>
      </c>
      <c r="L54" s="1" t="n">
        <v>1.39</v>
      </c>
      <c r="M54" s="1" t="n">
        <v>1.3</v>
      </c>
      <c r="N54" s="1" t="n">
        <v>1.33</v>
      </c>
      <c r="O54" s="1" t="n">
        <v>1.44</v>
      </c>
      <c r="P54" s="1" t="n">
        <v>1.31</v>
      </c>
      <c r="Q54" s="1" t="n">
        <v>1.4</v>
      </c>
    </row>
    <row r="55" customFormat="false" ht="12.75" hidden="false" customHeight="false" outlineLevel="0" collapsed="false">
      <c r="A55" s="1" t="n">
        <v>4900</v>
      </c>
      <c r="B55" s="1" t="n">
        <v>1.41</v>
      </c>
      <c r="C55" s="1" t="n">
        <v>4.71</v>
      </c>
      <c r="D55" s="1" t="n">
        <v>0.251</v>
      </c>
      <c r="E55" s="1" t="n">
        <v>504</v>
      </c>
      <c r="F55" s="1" t="n">
        <v>936</v>
      </c>
      <c r="G55" s="1" t="n">
        <v>47</v>
      </c>
      <c r="H55" s="1" t="n">
        <v>8</v>
      </c>
      <c r="I55" s="1" t="n">
        <v>5.4</v>
      </c>
      <c r="L55" s="1" t="n">
        <v>1.37</v>
      </c>
      <c r="M55" s="1" t="n">
        <v>1.35</v>
      </c>
      <c r="N55" s="1" t="n">
        <v>1.39</v>
      </c>
      <c r="O55" s="1" t="n">
        <v>1.46</v>
      </c>
      <c r="P55" s="1" t="n">
        <v>1.3</v>
      </c>
      <c r="Q55" s="1" t="n">
        <v>1.39</v>
      </c>
    </row>
    <row r="56" customFormat="false" ht="12.75" hidden="false" customHeight="false" outlineLevel="0" collapsed="false">
      <c r="A56" s="1" t="n">
        <v>4925</v>
      </c>
      <c r="B56" s="1" t="n">
        <v>1.4</v>
      </c>
      <c r="C56" s="1" t="n">
        <v>4.71</v>
      </c>
      <c r="D56" s="1" t="n">
        <v>0.251</v>
      </c>
      <c r="E56" s="1" t="n">
        <v>498</v>
      </c>
      <c r="F56" s="1" t="n">
        <v>920</v>
      </c>
      <c r="G56" s="1" t="n">
        <v>48</v>
      </c>
      <c r="H56" s="1" t="n">
        <v>8</v>
      </c>
      <c r="I56" s="1" t="n">
        <v>5.7</v>
      </c>
      <c r="L56" s="1" t="n">
        <v>1.37</v>
      </c>
      <c r="M56" s="1" t="n">
        <v>1.34</v>
      </c>
      <c r="N56" s="1" t="n">
        <v>1.39</v>
      </c>
      <c r="O56" s="1" t="n">
        <v>1.42</v>
      </c>
      <c r="P56" s="1" t="n">
        <v>1.3</v>
      </c>
      <c r="Q56" s="1" t="n">
        <v>1.38</v>
      </c>
    </row>
    <row r="57" customFormat="false" ht="12.75" hidden="false" customHeight="false" outlineLevel="0" collapsed="false">
      <c r="A57" s="1" t="n">
        <v>4950</v>
      </c>
      <c r="B57" s="1" t="n">
        <v>1.39</v>
      </c>
      <c r="C57" s="1" t="n">
        <v>4.71</v>
      </c>
      <c r="D57" s="1" t="n">
        <v>0.251</v>
      </c>
      <c r="E57" s="1" t="n">
        <v>492</v>
      </c>
      <c r="F57" s="1" t="n">
        <v>904</v>
      </c>
      <c r="G57" s="1" t="n">
        <v>49</v>
      </c>
      <c r="H57" s="1" t="n">
        <v>8</v>
      </c>
      <c r="I57" s="1" t="n">
        <v>5.9</v>
      </c>
      <c r="L57" s="1" t="n">
        <v>1.36</v>
      </c>
      <c r="M57" s="1" t="n">
        <v>1.33</v>
      </c>
      <c r="N57" s="1" t="n">
        <v>1.38</v>
      </c>
      <c r="O57" s="1" t="n">
        <v>1.4</v>
      </c>
      <c r="P57" s="1" t="n">
        <v>1.29</v>
      </c>
      <c r="Q57" s="1" t="n">
        <v>1.38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4.71</v>
      </c>
      <c r="D58" s="1" t="n">
        <v>0.251</v>
      </c>
      <c r="E58" s="1" t="n">
        <v>486</v>
      </c>
      <c r="F58" s="1" t="n">
        <v>904</v>
      </c>
      <c r="G58" s="1" t="n">
        <v>49</v>
      </c>
      <c r="H58" s="1" t="n">
        <v>7</v>
      </c>
      <c r="I58" s="1" t="n">
        <v>5.9</v>
      </c>
      <c r="L58" s="1" t="n">
        <v>1.36</v>
      </c>
      <c r="M58" s="1" t="n">
        <v>1.33</v>
      </c>
      <c r="N58" s="1" t="n">
        <v>1.37</v>
      </c>
      <c r="O58" s="1" t="n">
        <v>1.4</v>
      </c>
      <c r="P58" s="1" t="n">
        <v>1.29</v>
      </c>
      <c r="Q58" s="1" t="n">
        <v>1.31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5.29</v>
      </c>
      <c r="D59" s="1" t="n">
        <v>0.251</v>
      </c>
      <c r="E59" s="1" t="n">
        <v>474</v>
      </c>
      <c r="F59" s="1" t="n">
        <v>904</v>
      </c>
      <c r="G59" s="1" t="n">
        <v>49</v>
      </c>
      <c r="H59" s="1" t="n">
        <v>7</v>
      </c>
      <c r="I59" s="1" t="n">
        <v>5.9</v>
      </c>
      <c r="L59" s="1" t="n">
        <v>1.35</v>
      </c>
      <c r="M59" s="1" t="n">
        <v>1.27</v>
      </c>
      <c r="N59" s="1" t="n">
        <v>1.31</v>
      </c>
      <c r="O59" s="1" t="n">
        <v>1.33</v>
      </c>
      <c r="P59" s="1" t="n">
        <v>1.29</v>
      </c>
      <c r="Q59" s="1" t="n">
        <v>1.25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5.29</v>
      </c>
      <c r="D60" s="1" t="n">
        <v>0.251</v>
      </c>
      <c r="E60" s="1" t="n">
        <v>468</v>
      </c>
      <c r="F60" s="1" t="n">
        <v>904</v>
      </c>
      <c r="G60" s="1" t="n">
        <v>50</v>
      </c>
      <c r="H60" s="1" t="n">
        <v>6</v>
      </c>
      <c r="I60" s="1" t="n">
        <v>6.2</v>
      </c>
      <c r="L60" s="1" t="n">
        <v>1.29</v>
      </c>
      <c r="M60" s="1" t="n">
        <v>1.27</v>
      </c>
      <c r="N60" s="1" t="n">
        <v>1.25</v>
      </c>
      <c r="O60" s="1" t="n">
        <v>1.33</v>
      </c>
      <c r="P60" s="1" t="n">
        <v>1.23</v>
      </c>
      <c r="Q60" s="1" t="n">
        <v>1.2</v>
      </c>
    </row>
    <row r="61" customFormat="false" ht="12.75" hidden="false" customHeight="false" outlineLevel="0" collapsed="false">
      <c r="A61" s="1" t="n">
        <v>5050</v>
      </c>
      <c r="B61" s="1" t="n">
        <v>1.22</v>
      </c>
      <c r="C61" s="1" t="n">
        <v>5.29</v>
      </c>
      <c r="D61" s="1" t="n">
        <v>0.251</v>
      </c>
      <c r="E61" s="1" t="n">
        <v>456</v>
      </c>
      <c r="F61" s="1" t="n">
        <v>904</v>
      </c>
      <c r="G61" s="1" t="n">
        <v>50</v>
      </c>
      <c r="H61" s="1" t="n">
        <v>5</v>
      </c>
      <c r="I61" s="1" t="n">
        <v>6.2</v>
      </c>
      <c r="L61" s="1" t="n">
        <v>1.24</v>
      </c>
      <c r="M61" s="1" t="n">
        <v>1.22</v>
      </c>
      <c r="N61" s="1" t="n">
        <v>1.25</v>
      </c>
      <c r="O61" s="1" t="n">
        <v>1.33</v>
      </c>
      <c r="P61" s="1" t="n">
        <v>1.23</v>
      </c>
      <c r="Q61" s="1" t="n">
        <v>1.14</v>
      </c>
    </row>
    <row r="62" customFormat="false" ht="12.75" hidden="false" customHeight="false" outlineLevel="0" collapsed="false">
      <c r="A62" s="1" t="n">
        <v>5075</v>
      </c>
      <c r="B62" s="1" t="n">
        <v>1.27</v>
      </c>
      <c r="C62" s="1" t="n">
        <v>5.29</v>
      </c>
      <c r="D62" s="1" t="n">
        <v>0.251</v>
      </c>
      <c r="E62" s="1" t="n">
        <v>450</v>
      </c>
      <c r="F62" s="1" t="n">
        <v>904</v>
      </c>
      <c r="G62" s="1" t="n">
        <v>50</v>
      </c>
      <c r="H62" s="1" t="n">
        <v>6</v>
      </c>
      <c r="I62" s="1" t="n">
        <v>6.2</v>
      </c>
      <c r="L62" s="1" t="n">
        <v>1.35</v>
      </c>
      <c r="M62" s="1" t="n">
        <v>1.17</v>
      </c>
      <c r="N62" s="1" t="n">
        <v>1.3</v>
      </c>
      <c r="O62" s="1" t="n">
        <v>1.28</v>
      </c>
      <c r="P62" s="1" t="n">
        <v>1.19</v>
      </c>
      <c r="Q62" s="1" t="n">
        <v>1.14</v>
      </c>
    </row>
    <row r="63" customFormat="false" ht="12.75" hidden="false" customHeight="false" outlineLevel="0" collapsed="false">
      <c r="A63" s="1" t="n">
        <v>5100</v>
      </c>
      <c r="B63" s="1" t="n">
        <v>1.43</v>
      </c>
      <c r="C63" s="1" t="n">
        <v>5.29</v>
      </c>
      <c r="D63" s="1" t="n">
        <v>0.251</v>
      </c>
      <c r="E63" s="1" t="n">
        <v>438</v>
      </c>
      <c r="F63" s="1" t="n">
        <v>904</v>
      </c>
      <c r="G63" s="1" t="n">
        <v>51</v>
      </c>
      <c r="H63" s="1" t="n">
        <v>9</v>
      </c>
      <c r="I63" s="1" t="n">
        <v>6.3</v>
      </c>
      <c r="L63" s="1" t="n">
        <v>1.47</v>
      </c>
      <c r="M63" s="1" t="n">
        <v>1.13</v>
      </c>
      <c r="N63" s="1" t="n">
        <v>1.36</v>
      </c>
      <c r="O63" s="1" t="n">
        <v>1.18</v>
      </c>
      <c r="P63" s="1" t="n">
        <v>1.19</v>
      </c>
      <c r="Q63" s="1" t="n">
        <v>1.3</v>
      </c>
    </row>
    <row r="64" customFormat="false" ht="12.75" hidden="false" customHeight="false" outlineLevel="0" collapsed="false">
      <c r="A64" s="1" t="n">
        <v>5125</v>
      </c>
      <c r="B64" s="1" t="n">
        <v>1.37</v>
      </c>
      <c r="C64" s="1" t="n">
        <v>5.29</v>
      </c>
      <c r="D64" s="1" t="n">
        <v>0.251</v>
      </c>
      <c r="E64" s="1" t="n">
        <v>432</v>
      </c>
      <c r="F64" s="1" t="n">
        <v>920</v>
      </c>
      <c r="G64" s="1" t="n">
        <v>51</v>
      </c>
      <c r="H64" s="1" t="n">
        <v>8</v>
      </c>
      <c r="I64" s="1" t="n">
        <v>6.4</v>
      </c>
      <c r="L64" s="1" t="n">
        <v>1.47</v>
      </c>
      <c r="M64" s="1" t="n">
        <v>1.22</v>
      </c>
      <c r="N64" s="1" t="n">
        <v>1.29</v>
      </c>
      <c r="O64" s="1" t="n">
        <v>1.28</v>
      </c>
      <c r="P64" s="1" t="n">
        <v>1.13</v>
      </c>
      <c r="Q64" s="1" t="n">
        <v>1.36</v>
      </c>
    </row>
    <row r="65" customFormat="false" ht="12.75" hidden="false" customHeight="false" outlineLevel="0" collapsed="false">
      <c r="A65" s="1" t="n">
        <v>5150</v>
      </c>
      <c r="B65" s="1" t="n">
        <v>1.42</v>
      </c>
      <c r="C65" s="1" t="n">
        <v>5.88</v>
      </c>
      <c r="D65" s="1" t="n">
        <v>0.251</v>
      </c>
      <c r="E65" s="1" t="n">
        <v>426</v>
      </c>
      <c r="F65" s="1" t="n">
        <v>920</v>
      </c>
      <c r="G65" s="1" t="n">
        <v>52</v>
      </c>
      <c r="H65" s="1" t="n">
        <v>9</v>
      </c>
      <c r="I65" s="1" t="n">
        <v>6.6</v>
      </c>
      <c r="L65" s="1" t="n">
        <v>1.41</v>
      </c>
      <c r="M65" s="1" t="n">
        <v>1.32</v>
      </c>
      <c r="N65" s="1" t="n">
        <v>1.29</v>
      </c>
      <c r="O65" s="1" t="n">
        <v>1.45</v>
      </c>
      <c r="P65" s="1" t="n">
        <v>1.29</v>
      </c>
      <c r="Q65" s="1" t="n">
        <v>1.41</v>
      </c>
    </row>
    <row r="66" customFormat="false" ht="12.75" hidden="false" customHeight="false" outlineLevel="0" collapsed="false">
      <c r="A66" s="1" t="n">
        <v>5175</v>
      </c>
      <c r="B66" s="1" t="n">
        <v>1.41</v>
      </c>
      <c r="C66" s="1" t="n">
        <v>5.88</v>
      </c>
      <c r="D66" s="1" t="n">
        <v>0.251</v>
      </c>
      <c r="E66" s="1" t="n">
        <v>426</v>
      </c>
      <c r="F66" s="1" t="n">
        <v>896</v>
      </c>
      <c r="G66" s="1" t="n">
        <v>53</v>
      </c>
      <c r="H66" s="1" t="n">
        <v>9</v>
      </c>
      <c r="I66" s="1" t="n">
        <v>6.8</v>
      </c>
      <c r="L66" s="1" t="n">
        <v>1.41</v>
      </c>
      <c r="M66" s="1" t="n">
        <v>1.36</v>
      </c>
      <c r="N66" s="1" t="n">
        <v>1.29</v>
      </c>
      <c r="O66" s="1" t="n">
        <v>1.45</v>
      </c>
      <c r="P66" s="1" t="n">
        <v>1.4</v>
      </c>
      <c r="Q66" s="1" t="n">
        <v>1.39</v>
      </c>
    </row>
    <row r="67" customFormat="false" ht="12.75" hidden="false" customHeight="false" outlineLevel="0" collapsed="false">
      <c r="A67" s="1" t="n">
        <v>5200</v>
      </c>
      <c r="B67" s="1" t="n">
        <v>1.4</v>
      </c>
      <c r="C67" s="1" t="n">
        <v>5.88</v>
      </c>
      <c r="D67" s="1" t="n">
        <v>0.251</v>
      </c>
      <c r="E67" s="1" t="n">
        <v>432</v>
      </c>
      <c r="F67" s="1" t="n">
        <v>864</v>
      </c>
      <c r="G67" s="1" t="n">
        <v>54</v>
      </c>
      <c r="H67" s="1" t="n">
        <v>9</v>
      </c>
      <c r="I67" s="1" t="n">
        <v>7</v>
      </c>
      <c r="L67" s="1" t="n">
        <v>1.4</v>
      </c>
      <c r="M67" s="1" t="n">
        <v>1.35</v>
      </c>
      <c r="N67" s="1" t="n">
        <v>1.28</v>
      </c>
      <c r="O67" s="1" t="n">
        <v>1.45</v>
      </c>
      <c r="P67" s="1" t="n">
        <v>1.33</v>
      </c>
      <c r="Q67" s="1" t="n">
        <v>1.38</v>
      </c>
    </row>
    <row r="68" customFormat="false" ht="12.75" hidden="false" customHeight="false" outlineLevel="0" collapsed="false">
      <c r="A68" s="1" t="n">
        <v>5225</v>
      </c>
      <c r="B68" s="1" t="n">
        <v>1.39</v>
      </c>
      <c r="C68" s="1" t="n">
        <v>6.47</v>
      </c>
      <c r="D68" s="1" t="n">
        <v>0.251</v>
      </c>
      <c r="E68" s="1" t="n">
        <v>438</v>
      </c>
      <c r="F68" s="1" t="n">
        <v>840</v>
      </c>
      <c r="G68" s="1" t="n">
        <v>55</v>
      </c>
      <c r="H68" s="1" t="n">
        <v>9</v>
      </c>
      <c r="I68" s="1" t="n">
        <v>7.3</v>
      </c>
      <c r="L68" s="1" t="n">
        <v>1.4</v>
      </c>
      <c r="M68" s="1" t="n">
        <v>1.34</v>
      </c>
      <c r="N68" s="1" t="n">
        <v>1.27</v>
      </c>
      <c r="O68" s="1" t="n">
        <v>1.45</v>
      </c>
      <c r="P68" s="1" t="n">
        <v>1.33</v>
      </c>
      <c r="Q68" s="1" t="n">
        <v>1.37</v>
      </c>
    </row>
    <row r="69" customFormat="false" ht="12.75" hidden="false" customHeight="false" outlineLevel="0" collapsed="false">
      <c r="A69" s="1" t="n">
        <v>5250</v>
      </c>
      <c r="B69" s="1" t="n">
        <v>1.38</v>
      </c>
      <c r="C69" s="1" t="n">
        <v>6.47</v>
      </c>
      <c r="D69" s="1" t="n">
        <v>0.251</v>
      </c>
      <c r="E69" s="1" t="n">
        <v>444</v>
      </c>
      <c r="F69" s="1" t="n">
        <v>816</v>
      </c>
      <c r="G69" s="1" t="n">
        <v>56</v>
      </c>
      <c r="H69" s="1" t="n">
        <v>9</v>
      </c>
      <c r="I69" s="1" t="n">
        <v>7.5</v>
      </c>
      <c r="L69" s="1" t="n">
        <v>1.39</v>
      </c>
      <c r="M69" s="1" t="n">
        <v>1.33</v>
      </c>
      <c r="N69" s="1" t="n">
        <v>1.27</v>
      </c>
      <c r="O69" s="1" t="n">
        <v>1.45</v>
      </c>
      <c r="P69" s="1" t="n">
        <v>1.27</v>
      </c>
      <c r="Q69" s="1" t="n">
        <v>1.32</v>
      </c>
    </row>
    <row r="70" customFormat="false" ht="12.75" hidden="false" customHeight="false" outlineLevel="0" collapsed="false">
      <c r="A70" s="1" t="n">
        <v>5275</v>
      </c>
      <c r="B70" s="1" t="n">
        <v>1.38</v>
      </c>
      <c r="C70" s="1" t="n">
        <v>7.06</v>
      </c>
      <c r="D70" s="1" t="n">
        <v>0.251</v>
      </c>
      <c r="E70" s="1" t="n">
        <v>438</v>
      </c>
      <c r="F70" s="1" t="n">
        <v>792</v>
      </c>
      <c r="G70" s="1" t="n">
        <v>57</v>
      </c>
      <c r="H70" s="1" t="n">
        <v>9</v>
      </c>
      <c r="I70" s="1" t="n">
        <v>7.8</v>
      </c>
      <c r="L70" s="1" t="n">
        <v>1.39</v>
      </c>
      <c r="M70" s="1" t="n">
        <v>1.33</v>
      </c>
      <c r="N70" s="1" t="n">
        <v>1.22</v>
      </c>
      <c r="O70" s="1" t="n">
        <v>1.39</v>
      </c>
      <c r="P70" s="1" t="n">
        <v>1.27</v>
      </c>
      <c r="Q70" s="1" t="n">
        <v>1.31</v>
      </c>
    </row>
    <row r="71" customFormat="false" ht="12.75" hidden="false" customHeight="false" outlineLevel="0" collapsed="false">
      <c r="A71" s="1" t="n">
        <v>5300</v>
      </c>
      <c r="B71" s="1" t="n">
        <v>1.37</v>
      </c>
      <c r="C71" s="1" t="n">
        <v>7.06</v>
      </c>
      <c r="D71" s="1" t="n">
        <v>0.251</v>
      </c>
      <c r="E71" s="1" t="n">
        <v>432</v>
      </c>
      <c r="F71" s="1" t="n">
        <v>784</v>
      </c>
      <c r="G71" s="1" t="n">
        <v>58</v>
      </c>
      <c r="H71" s="1" t="n">
        <v>9</v>
      </c>
      <c r="I71" s="1" t="n">
        <v>8.1</v>
      </c>
      <c r="L71" s="1" t="n">
        <v>1.39</v>
      </c>
      <c r="M71" s="1" t="n">
        <v>1.31</v>
      </c>
      <c r="N71" s="1" t="n">
        <v>1.21</v>
      </c>
      <c r="O71" s="1" t="n">
        <v>1.39</v>
      </c>
      <c r="P71" s="1" t="n">
        <v>1.22</v>
      </c>
      <c r="Q71" s="1" t="n">
        <v>1.3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7.06</v>
      </c>
      <c r="D72" s="1" t="n">
        <v>0.251</v>
      </c>
      <c r="E72" s="1" t="n">
        <v>426</v>
      </c>
      <c r="F72" s="1" t="n">
        <v>784</v>
      </c>
      <c r="G72" s="1" t="n">
        <v>59</v>
      </c>
      <c r="H72" s="1" t="n">
        <v>8</v>
      </c>
      <c r="I72" s="1" t="n">
        <v>8.4</v>
      </c>
      <c r="L72" s="1" t="n">
        <v>1.33</v>
      </c>
      <c r="M72" s="1" t="n">
        <v>1.31</v>
      </c>
      <c r="N72" s="1" t="n">
        <v>1.16</v>
      </c>
      <c r="O72" s="1" t="n">
        <v>1.39</v>
      </c>
      <c r="P72" s="1" t="n">
        <v>1.17</v>
      </c>
      <c r="Q72" s="1" t="n">
        <v>1.29</v>
      </c>
    </row>
    <row r="73" customFormat="false" ht="12.75" hidden="false" customHeight="false" outlineLevel="0" collapsed="false">
      <c r="A73" s="1" t="n">
        <v>5350</v>
      </c>
      <c r="B73" s="1" t="n">
        <v>1.26</v>
      </c>
      <c r="C73" s="1" t="n">
        <v>7.65</v>
      </c>
      <c r="D73" s="1" t="n">
        <v>0.251</v>
      </c>
      <c r="E73" s="1" t="n">
        <v>414</v>
      </c>
      <c r="F73" s="1" t="n">
        <v>784</v>
      </c>
      <c r="G73" s="1" t="n">
        <v>60</v>
      </c>
      <c r="H73" s="1" t="n">
        <v>7</v>
      </c>
      <c r="I73" s="1" t="n">
        <v>8.7</v>
      </c>
      <c r="L73" s="1" t="n">
        <v>1.33</v>
      </c>
      <c r="M73" s="1" t="n">
        <v>1.31</v>
      </c>
      <c r="N73" s="1" t="n">
        <v>1.12</v>
      </c>
      <c r="O73" s="1" t="n">
        <v>1.39</v>
      </c>
      <c r="P73" s="1" t="n">
        <v>1.17</v>
      </c>
      <c r="Q73" s="1" t="n">
        <v>1.34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7.65</v>
      </c>
      <c r="D74" s="1" t="n">
        <v>0.251</v>
      </c>
      <c r="E74" s="1" t="n">
        <v>408</v>
      </c>
      <c r="F74" s="1" t="n">
        <v>792</v>
      </c>
      <c r="G74" s="1" t="n">
        <v>59</v>
      </c>
      <c r="H74" s="1" t="n">
        <v>7</v>
      </c>
      <c r="I74" s="1" t="n">
        <v>8.4</v>
      </c>
      <c r="L74" s="1" t="n">
        <v>1.34</v>
      </c>
      <c r="M74" s="1" t="n">
        <v>1.31</v>
      </c>
      <c r="N74" s="1" t="n">
        <v>1.16</v>
      </c>
      <c r="O74" s="1" t="n">
        <v>1.39</v>
      </c>
      <c r="P74" s="1" t="n">
        <v>1.13</v>
      </c>
      <c r="Q74" s="1" t="n">
        <v>1.35</v>
      </c>
    </row>
    <row r="75" customFormat="false" ht="12.75" hidden="false" customHeight="false" outlineLevel="0" collapsed="false">
      <c r="A75" s="1" t="n">
        <v>5400</v>
      </c>
      <c r="B75" s="1" t="n">
        <v>1.31</v>
      </c>
      <c r="C75" s="1" t="n">
        <v>7.65</v>
      </c>
      <c r="D75" s="1" t="n">
        <v>0.251</v>
      </c>
      <c r="E75" s="1" t="n">
        <v>396</v>
      </c>
      <c r="F75" s="1" t="n">
        <v>808</v>
      </c>
      <c r="G75" s="1" t="n">
        <v>60</v>
      </c>
      <c r="H75" s="1" t="n">
        <v>8</v>
      </c>
      <c r="I75" s="1" t="n">
        <v>8.7</v>
      </c>
      <c r="L75" s="1" t="n">
        <v>1.4</v>
      </c>
      <c r="M75" s="1" t="n">
        <v>1.35</v>
      </c>
      <c r="N75" s="1" t="n">
        <v>1.16</v>
      </c>
      <c r="O75" s="1" t="n">
        <v>1.44</v>
      </c>
      <c r="P75" s="1" t="n">
        <v>1.18</v>
      </c>
      <c r="Q75" s="1" t="n">
        <v>1.39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7.65</v>
      </c>
      <c r="D76" s="1" t="n">
        <v>0.251</v>
      </c>
      <c r="E76" s="1" t="n">
        <v>390</v>
      </c>
      <c r="F76" s="1" t="n">
        <v>808</v>
      </c>
      <c r="G76" s="1" t="n">
        <v>60</v>
      </c>
      <c r="H76" s="1" t="n">
        <v>8</v>
      </c>
      <c r="I76" s="1" t="n">
        <v>8.7</v>
      </c>
      <c r="L76" s="1" t="n">
        <v>1.4</v>
      </c>
      <c r="M76" s="1" t="n">
        <v>1.39</v>
      </c>
      <c r="N76" s="1" t="n">
        <v>1.2</v>
      </c>
      <c r="O76" s="1" t="n">
        <v>1.5</v>
      </c>
      <c r="P76" s="1" t="n">
        <v>1.23</v>
      </c>
      <c r="Q76" s="1" t="n">
        <v>1.44</v>
      </c>
    </row>
    <row r="77" customFormat="false" ht="12.75" hidden="false" customHeight="false" outlineLevel="0" collapsed="false">
      <c r="A77" s="1" t="n">
        <v>5450</v>
      </c>
      <c r="B77" s="1" t="n">
        <v>1.3</v>
      </c>
      <c r="C77" s="1" t="n">
        <v>7.65</v>
      </c>
      <c r="D77" s="1" t="n">
        <v>0.251</v>
      </c>
      <c r="E77" s="1" t="n">
        <v>390</v>
      </c>
      <c r="F77" s="1" t="n">
        <v>808</v>
      </c>
      <c r="G77" s="1" t="n">
        <v>61</v>
      </c>
      <c r="H77" s="1" t="n">
        <v>8</v>
      </c>
      <c r="I77" s="1" t="n">
        <v>8.9</v>
      </c>
      <c r="L77" s="1" t="n">
        <v>1.46</v>
      </c>
      <c r="M77" s="1" t="n">
        <v>1.43</v>
      </c>
      <c r="N77" s="1" t="n">
        <v>1.2</v>
      </c>
      <c r="O77" s="1" t="n">
        <v>1.56</v>
      </c>
      <c r="P77" s="1" t="n">
        <v>1.29</v>
      </c>
      <c r="Q77" s="1" t="n">
        <v>1.5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7.65</v>
      </c>
      <c r="D78" s="1" t="n">
        <v>0.251</v>
      </c>
      <c r="E78" s="1" t="n">
        <v>390</v>
      </c>
      <c r="F78" s="1" t="n">
        <v>784</v>
      </c>
      <c r="G78" s="1" t="n">
        <v>61</v>
      </c>
      <c r="H78" s="1" t="n">
        <v>9</v>
      </c>
      <c r="I78" s="1" t="n">
        <v>8.9</v>
      </c>
      <c r="L78" s="1" t="n">
        <v>1.47</v>
      </c>
      <c r="M78" s="1" t="n">
        <v>1.48</v>
      </c>
      <c r="N78" s="1" t="n">
        <v>1.2</v>
      </c>
      <c r="O78" s="1" t="n">
        <v>1.65</v>
      </c>
      <c r="P78" s="1" t="n">
        <v>1.33</v>
      </c>
      <c r="Q78" s="1" t="n">
        <v>1.55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8.24</v>
      </c>
      <c r="D79" s="1" t="n">
        <v>0.251</v>
      </c>
      <c r="E79" s="1" t="n">
        <v>396</v>
      </c>
      <c r="F79" s="1" t="n">
        <v>752</v>
      </c>
      <c r="G79" s="1" t="n">
        <v>61</v>
      </c>
      <c r="H79" s="1" t="n">
        <v>9</v>
      </c>
      <c r="I79" s="1" t="n">
        <v>8.9</v>
      </c>
      <c r="L79" s="1" t="n">
        <v>1.41</v>
      </c>
      <c r="M79" s="1" t="n">
        <v>1.47</v>
      </c>
      <c r="N79" s="1" t="n">
        <v>1.25</v>
      </c>
      <c r="O79" s="1" t="n">
        <v>1.65</v>
      </c>
      <c r="P79" s="1" t="n">
        <v>1.33</v>
      </c>
      <c r="Q79" s="1" t="n">
        <v>1.55</v>
      </c>
    </row>
    <row r="80" customFormat="false" ht="12.75" hidden="false" customHeight="false" outlineLevel="0" collapsed="false">
      <c r="A80" s="1" t="n">
        <v>5525</v>
      </c>
      <c r="B80" s="1" t="n">
        <v>1.3</v>
      </c>
      <c r="C80" s="1" t="n">
        <v>8.24</v>
      </c>
      <c r="D80" s="1" t="n">
        <v>0.251</v>
      </c>
      <c r="E80" s="1" t="n">
        <v>402</v>
      </c>
      <c r="F80" s="1" t="n">
        <v>728</v>
      </c>
      <c r="G80" s="1" t="n">
        <v>62</v>
      </c>
      <c r="H80" s="1" t="n">
        <v>8</v>
      </c>
      <c r="I80" s="1" t="n">
        <v>9.2</v>
      </c>
      <c r="L80" s="1" t="n">
        <v>1.35</v>
      </c>
      <c r="M80" s="1" t="n">
        <v>1.38</v>
      </c>
      <c r="N80" s="1" t="n">
        <v>1.25</v>
      </c>
      <c r="O80" s="1" t="n">
        <v>1.6</v>
      </c>
      <c r="P80" s="1" t="n">
        <v>1.28</v>
      </c>
      <c r="Q80" s="1" t="n">
        <v>1.43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8.24</v>
      </c>
      <c r="D81" s="1" t="n">
        <v>0.251</v>
      </c>
      <c r="E81" s="1" t="n">
        <v>402</v>
      </c>
      <c r="F81" s="1" t="n">
        <v>720</v>
      </c>
      <c r="G81" s="1" t="n">
        <v>63</v>
      </c>
      <c r="H81" s="1" t="n">
        <v>8</v>
      </c>
      <c r="I81" s="1" t="n">
        <v>9.5</v>
      </c>
      <c r="L81" s="1" t="n">
        <v>1.29</v>
      </c>
      <c r="M81" s="1" t="n">
        <v>1.33</v>
      </c>
      <c r="N81" s="1" t="n">
        <v>1.24</v>
      </c>
      <c r="O81" s="1" t="n">
        <v>1.53</v>
      </c>
      <c r="P81" s="1" t="n">
        <v>1.23</v>
      </c>
      <c r="Q81" s="1" t="n">
        <v>1.38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8.82</v>
      </c>
      <c r="D82" s="1" t="n">
        <v>0.251</v>
      </c>
      <c r="E82" s="1" t="n">
        <v>390</v>
      </c>
      <c r="F82" s="1" t="n">
        <v>720</v>
      </c>
      <c r="G82" s="1" t="n">
        <v>63</v>
      </c>
      <c r="H82" s="1" t="n">
        <v>8</v>
      </c>
      <c r="I82" s="1" t="n">
        <v>9.5</v>
      </c>
      <c r="L82" s="1" t="n">
        <v>1.3</v>
      </c>
      <c r="M82" s="1" t="n">
        <v>1.29</v>
      </c>
      <c r="N82" s="1" t="n">
        <v>1.24</v>
      </c>
      <c r="O82" s="1" t="n">
        <v>1.46</v>
      </c>
      <c r="P82" s="1" t="n">
        <v>1.18</v>
      </c>
      <c r="Q82" s="1" t="n">
        <v>1.32</v>
      </c>
    </row>
    <row r="83" customFormat="false" ht="12.75" hidden="false" customHeight="false" outlineLevel="0" collapsed="false">
      <c r="A83" s="1" t="n">
        <v>5600</v>
      </c>
      <c r="B83" s="1" t="n">
        <v>1.29</v>
      </c>
      <c r="C83" s="1" t="n">
        <v>8.82</v>
      </c>
      <c r="D83" s="1" t="n">
        <v>0.251</v>
      </c>
      <c r="E83" s="1" t="n">
        <v>384</v>
      </c>
      <c r="F83" s="1" t="n">
        <v>720</v>
      </c>
      <c r="G83" s="1" t="n">
        <v>64</v>
      </c>
      <c r="H83" s="1" t="n">
        <v>8</v>
      </c>
      <c r="I83" s="1" t="n">
        <v>9.8</v>
      </c>
      <c r="L83" s="1" t="n">
        <v>1.24</v>
      </c>
      <c r="M83" s="1" t="n">
        <v>1.28</v>
      </c>
      <c r="N83" s="1" t="n">
        <v>1.23</v>
      </c>
      <c r="O83" s="1" t="n">
        <v>1.39</v>
      </c>
      <c r="P83" s="1" t="n">
        <v>1.18</v>
      </c>
      <c r="Q83" s="1" t="n">
        <v>1.27</v>
      </c>
    </row>
    <row r="84" customFormat="false" ht="12.75" hidden="false" customHeight="false" outlineLevel="0" collapsed="false">
      <c r="A84" s="1" t="n">
        <v>5625</v>
      </c>
      <c r="B84" s="1" t="n">
        <v>1.32</v>
      </c>
      <c r="C84" s="1" t="n">
        <v>8.82</v>
      </c>
      <c r="D84" s="1" t="n">
        <v>0.251</v>
      </c>
      <c r="E84" s="1" t="n">
        <v>372</v>
      </c>
      <c r="F84" s="1" t="n">
        <v>720</v>
      </c>
      <c r="G84" s="1" t="n">
        <v>65</v>
      </c>
      <c r="H84" s="1" t="n">
        <v>9</v>
      </c>
      <c r="I84" s="1" t="n">
        <v>10.1</v>
      </c>
      <c r="L84" s="1" t="n">
        <v>1.29</v>
      </c>
      <c r="M84" s="1" t="n">
        <v>1.28</v>
      </c>
      <c r="N84" s="1" t="n">
        <v>1.31</v>
      </c>
      <c r="O84" s="1" t="n">
        <v>1.39</v>
      </c>
      <c r="P84" s="1" t="n">
        <v>1.18</v>
      </c>
      <c r="Q84" s="1" t="n">
        <v>1.27</v>
      </c>
    </row>
    <row r="85" customFormat="false" ht="12.75" hidden="false" customHeight="false" outlineLevel="0" collapsed="false">
      <c r="A85" s="1" t="n">
        <v>5650</v>
      </c>
      <c r="B85" s="1" t="n">
        <v>1.35</v>
      </c>
      <c r="C85" s="1" t="n">
        <v>9.41</v>
      </c>
      <c r="D85" s="1" t="n">
        <v>0.251</v>
      </c>
      <c r="E85" s="1" t="n">
        <v>366</v>
      </c>
      <c r="F85" s="1" t="n">
        <v>728</v>
      </c>
      <c r="G85" s="1" t="n">
        <v>67</v>
      </c>
      <c r="H85" s="1" t="n">
        <v>10</v>
      </c>
      <c r="I85" s="1" t="n">
        <v>10.6</v>
      </c>
      <c r="L85" s="1" t="n">
        <v>1.35</v>
      </c>
      <c r="M85" s="1" t="n">
        <v>1.32</v>
      </c>
      <c r="N85" s="1" t="n">
        <v>1.35</v>
      </c>
      <c r="O85" s="1" t="n">
        <v>1.45</v>
      </c>
      <c r="P85" s="1" t="n">
        <v>1.23</v>
      </c>
      <c r="Q85" s="1" t="n">
        <v>1.31</v>
      </c>
    </row>
    <row r="86" customFormat="false" ht="12.75" hidden="false" customHeight="false" outlineLevel="0" collapsed="false">
      <c r="A86" s="1" t="n">
        <v>5675</v>
      </c>
      <c r="B86" s="1" t="n">
        <v>1.44</v>
      </c>
      <c r="C86" s="1" t="n">
        <v>9.41</v>
      </c>
      <c r="D86" s="1" t="n">
        <v>0.251</v>
      </c>
      <c r="E86" s="1" t="n">
        <v>354</v>
      </c>
      <c r="F86" s="1" t="n">
        <v>736</v>
      </c>
      <c r="G86" s="1" t="n">
        <v>67</v>
      </c>
      <c r="H86" s="1" t="n">
        <v>12</v>
      </c>
      <c r="I86" s="1" t="n">
        <v>10.5</v>
      </c>
      <c r="L86" s="1" t="n">
        <v>1.41</v>
      </c>
      <c r="M86" s="1" t="n">
        <v>1.35</v>
      </c>
      <c r="N86" s="1" t="n">
        <v>1.44</v>
      </c>
      <c r="O86" s="1" t="n">
        <v>1.51</v>
      </c>
      <c r="P86" s="1" t="n">
        <v>1.34</v>
      </c>
      <c r="Q86" s="1" t="n">
        <v>1.39</v>
      </c>
    </row>
    <row r="87" customFormat="false" ht="12.75" hidden="false" customHeight="false" outlineLevel="0" collapsed="false">
      <c r="A87" s="1" t="n">
        <v>5700</v>
      </c>
      <c r="B87" s="1" t="n">
        <v>1.53</v>
      </c>
      <c r="C87" s="1" t="n">
        <v>9.41</v>
      </c>
      <c r="D87" s="1" t="n">
        <v>0.251</v>
      </c>
      <c r="E87" s="1" t="n">
        <v>354</v>
      </c>
      <c r="F87" s="1" t="n">
        <v>736</v>
      </c>
      <c r="G87" s="1" t="n">
        <v>67</v>
      </c>
      <c r="H87" s="1" t="n">
        <v>14</v>
      </c>
      <c r="I87" s="1" t="n">
        <v>10.4</v>
      </c>
      <c r="L87" s="1" t="n">
        <v>1.46</v>
      </c>
      <c r="M87" s="1" t="n">
        <v>1.43</v>
      </c>
      <c r="N87" s="1" t="n">
        <v>1.53</v>
      </c>
      <c r="O87" s="1" t="n">
        <v>1.56</v>
      </c>
      <c r="P87" s="1" t="n">
        <v>1.44</v>
      </c>
      <c r="Q87" s="1" t="n">
        <v>1.43</v>
      </c>
    </row>
    <row r="88" customFormat="false" ht="12.75" hidden="false" customHeight="false" outlineLevel="0" collapsed="false">
      <c r="A88" s="1" t="n">
        <v>5725</v>
      </c>
      <c r="B88" s="1" t="n">
        <v>1.56</v>
      </c>
      <c r="C88" s="1" t="n">
        <v>10</v>
      </c>
      <c r="D88" s="1" t="n">
        <v>0.251</v>
      </c>
      <c r="E88" s="1" t="n">
        <v>348</v>
      </c>
      <c r="F88" s="1" t="n">
        <v>736</v>
      </c>
      <c r="G88" s="1" t="n">
        <v>69</v>
      </c>
      <c r="H88" s="1" t="n">
        <v>15</v>
      </c>
      <c r="I88" s="1" t="n">
        <v>11</v>
      </c>
      <c r="L88" s="1" t="n">
        <v>1.6</v>
      </c>
      <c r="M88" s="1" t="n">
        <v>1.52</v>
      </c>
      <c r="N88" s="1" t="n">
        <v>1.64</v>
      </c>
      <c r="O88" s="1" t="n">
        <v>1.63</v>
      </c>
      <c r="P88" s="1" t="n">
        <v>1.5</v>
      </c>
      <c r="Q88" s="1" t="n">
        <v>1.52</v>
      </c>
    </row>
    <row r="89" customFormat="false" ht="12.75" hidden="false" customHeight="false" outlineLevel="0" collapsed="false">
      <c r="A89" s="1" t="n">
        <v>5750</v>
      </c>
      <c r="B89" s="1" t="n">
        <v>1.62</v>
      </c>
      <c r="C89" s="1" t="n">
        <v>9.41</v>
      </c>
      <c r="D89" s="1" t="n">
        <v>0.251</v>
      </c>
      <c r="E89" s="1" t="n">
        <v>360</v>
      </c>
      <c r="F89" s="1" t="n">
        <v>712</v>
      </c>
      <c r="G89" s="1" t="n">
        <v>68</v>
      </c>
      <c r="H89" s="1" t="n">
        <v>16</v>
      </c>
      <c r="I89" s="1" t="n">
        <v>10.6</v>
      </c>
      <c r="L89" s="1" t="n">
        <v>1.61</v>
      </c>
      <c r="M89" s="1" t="n">
        <v>1.56</v>
      </c>
      <c r="N89" s="1" t="n">
        <v>1.7</v>
      </c>
      <c r="O89" s="1" t="n">
        <v>1.72</v>
      </c>
      <c r="P89" s="1" t="n">
        <v>1.63</v>
      </c>
      <c r="Q89" s="1" t="n">
        <v>1.61</v>
      </c>
    </row>
    <row r="90" customFormat="false" ht="12.75" hidden="false" customHeight="false" outlineLevel="0" collapsed="false">
      <c r="A90" s="1" t="n">
        <v>5775</v>
      </c>
      <c r="B90" s="1" t="n">
        <v>1.63</v>
      </c>
      <c r="C90" s="1" t="n">
        <v>9.41</v>
      </c>
      <c r="D90" s="1" t="n">
        <v>0.251</v>
      </c>
      <c r="E90" s="1" t="n">
        <v>366</v>
      </c>
      <c r="F90" s="1" t="n">
        <v>680</v>
      </c>
      <c r="G90" s="1" t="n">
        <v>67</v>
      </c>
      <c r="H90" s="1" t="n">
        <v>16</v>
      </c>
      <c r="I90" s="1" t="n">
        <v>10.3</v>
      </c>
      <c r="L90" s="1" t="n">
        <v>1.63</v>
      </c>
      <c r="M90" s="1" t="n">
        <v>1.62</v>
      </c>
      <c r="N90" s="1" t="n">
        <v>1.7</v>
      </c>
      <c r="O90" s="1" t="n">
        <v>1.74</v>
      </c>
      <c r="P90" s="1" t="n">
        <v>1.72</v>
      </c>
      <c r="Q90" s="1" t="n">
        <v>1.68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8.82</v>
      </c>
      <c r="D91" s="1" t="n">
        <v>0.251</v>
      </c>
      <c r="E91" s="1" t="n">
        <v>378</v>
      </c>
      <c r="F91" s="1" t="n">
        <v>656</v>
      </c>
      <c r="G91" s="1" t="n">
        <v>65</v>
      </c>
      <c r="H91" s="1" t="n">
        <v>16</v>
      </c>
      <c r="I91" s="1" t="n">
        <v>9.7</v>
      </c>
      <c r="L91" s="1" t="n">
        <v>1.65</v>
      </c>
      <c r="M91" s="1" t="n">
        <v>1.64</v>
      </c>
      <c r="N91" s="1" t="n">
        <v>1.79</v>
      </c>
      <c r="O91" s="1" t="n">
        <v>1.82</v>
      </c>
      <c r="P91" s="1" t="n">
        <v>1.67</v>
      </c>
      <c r="Q91" s="1" t="n">
        <v>1.7</v>
      </c>
    </row>
    <row r="92" customFormat="false" ht="12.75" hidden="false" customHeight="false" outlineLevel="0" collapsed="false">
      <c r="A92" s="1" t="n">
        <v>5825</v>
      </c>
      <c r="B92" s="1" t="n">
        <v>1.68</v>
      </c>
      <c r="C92" s="1" t="n">
        <v>8.24</v>
      </c>
      <c r="D92" s="1" t="n">
        <v>0.251</v>
      </c>
      <c r="E92" s="1" t="n">
        <v>378</v>
      </c>
      <c r="F92" s="1" t="n">
        <v>640</v>
      </c>
      <c r="G92" s="1" t="n">
        <v>63</v>
      </c>
      <c r="H92" s="1" t="n">
        <v>16</v>
      </c>
      <c r="I92" s="1" t="n">
        <v>9.1</v>
      </c>
      <c r="L92" s="1" t="n">
        <v>1.67</v>
      </c>
      <c r="M92" s="1" t="n">
        <v>1.6</v>
      </c>
      <c r="N92" s="1" t="n">
        <v>1.76</v>
      </c>
      <c r="O92" s="1" t="n">
        <v>1.85</v>
      </c>
      <c r="P92" s="1" t="n">
        <v>1.61</v>
      </c>
      <c r="Q92" s="1" t="n">
        <v>1.74</v>
      </c>
    </row>
    <row r="93" customFormat="false" ht="12.75" hidden="false" customHeight="false" outlineLevel="0" collapsed="false">
      <c r="A93" s="1" t="n">
        <v>5850</v>
      </c>
      <c r="B93" s="1" t="n">
        <v>1.65</v>
      </c>
      <c r="C93" s="1" t="n">
        <v>7.65</v>
      </c>
      <c r="D93" s="1" t="n">
        <v>0.251</v>
      </c>
      <c r="E93" s="1" t="n">
        <v>378</v>
      </c>
      <c r="F93" s="1" t="n">
        <v>624</v>
      </c>
      <c r="G93" s="1" t="n">
        <v>61</v>
      </c>
      <c r="H93" s="1" t="n">
        <v>15</v>
      </c>
      <c r="I93" s="1" t="n">
        <v>8.6</v>
      </c>
      <c r="L93" s="1" t="n">
        <v>1.69</v>
      </c>
      <c r="M93" s="1" t="n">
        <v>1.63</v>
      </c>
      <c r="N93" s="1" t="n">
        <v>1.8</v>
      </c>
      <c r="O93" s="1" t="n">
        <v>1.9</v>
      </c>
      <c r="P93" s="1" t="n">
        <v>1.57</v>
      </c>
      <c r="Q93" s="1" t="n">
        <v>1.71</v>
      </c>
    </row>
    <row r="94" customFormat="false" ht="12.75" hidden="false" customHeight="false" outlineLevel="0" collapsed="false">
      <c r="A94" s="1" t="n">
        <v>5875</v>
      </c>
      <c r="B94" s="1" t="n">
        <v>1.64</v>
      </c>
      <c r="C94" s="1" t="n">
        <v>7.06</v>
      </c>
      <c r="D94" s="1" t="n">
        <v>0.251</v>
      </c>
      <c r="E94" s="1" t="n">
        <v>372</v>
      </c>
      <c r="F94" s="1" t="n">
        <v>616</v>
      </c>
      <c r="G94" s="1" t="n">
        <v>58</v>
      </c>
      <c r="H94" s="1" t="n">
        <v>14</v>
      </c>
      <c r="I94" s="1" t="n">
        <v>7.8</v>
      </c>
      <c r="L94" s="1" t="n">
        <v>1.65</v>
      </c>
      <c r="M94" s="1" t="n">
        <v>1.61</v>
      </c>
      <c r="N94" s="1" t="n">
        <v>1.77</v>
      </c>
      <c r="O94" s="1" t="n">
        <v>1.93</v>
      </c>
      <c r="P94" s="1" t="n">
        <v>1.51</v>
      </c>
      <c r="Q94" s="1" t="n">
        <v>1.68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6.47</v>
      </c>
      <c r="D95" s="1" t="n">
        <v>0.251</v>
      </c>
      <c r="E95" s="1" t="n">
        <v>366</v>
      </c>
      <c r="F95" s="1" t="n">
        <v>616</v>
      </c>
      <c r="G95" s="1" t="n">
        <v>57</v>
      </c>
      <c r="H95" s="1" t="n">
        <v>13</v>
      </c>
      <c r="I95" s="1" t="n">
        <v>7.6</v>
      </c>
      <c r="L95" s="1" t="n">
        <v>1.65</v>
      </c>
      <c r="M95" s="1" t="n">
        <v>1.59</v>
      </c>
      <c r="N95" s="1" t="n">
        <v>1.74</v>
      </c>
      <c r="O95" s="1" t="n">
        <v>1.97</v>
      </c>
      <c r="P95" s="1" t="n">
        <v>1.47</v>
      </c>
      <c r="Q95" s="1" t="n">
        <v>1.67</v>
      </c>
    </row>
    <row r="96" customFormat="false" ht="12.75" hidden="false" customHeight="false" outlineLevel="0" collapsed="false">
      <c r="A96" s="1" t="n">
        <v>5925</v>
      </c>
      <c r="B96" s="1" t="n">
        <v>1.63</v>
      </c>
      <c r="C96" s="1" t="n">
        <v>5.88</v>
      </c>
      <c r="D96" s="1" t="n">
        <v>0.251</v>
      </c>
      <c r="E96" s="1" t="n">
        <v>354</v>
      </c>
      <c r="F96" s="1" t="n">
        <v>616</v>
      </c>
      <c r="G96" s="1" t="n">
        <v>54</v>
      </c>
      <c r="H96" s="1" t="n">
        <v>13</v>
      </c>
      <c r="I96" s="1" t="n">
        <v>6.8</v>
      </c>
      <c r="L96" s="1" t="n">
        <v>1.69</v>
      </c>
      <c r="M96" s="1" t="n">
        <v>1.56</v>
      </c>
      <c r="N96" s="1" t="n">
        <v>1.78</v>
      </c>
      <c r="O96" s="1" t="n">
        <v>2</v>
      </c>
      <c r="P96" s="1" t="n">
        <v>1.41</v>
      </c>
      <c r="Q96" s="1" t="n">
        <v>1.68</v>
      </c>
    </row>
    <row r="97" customFormat="false" ht="12.75" hidden="false" customHeight="false" outlineLevel="0" collapsed="false">
      <c r="A97" s="1" t="n">
        <v>5950</v>
      </c>
      <c r="B97" s="1" t="n">
        <v>1.68</v>
      </c>
      <c r="C97" s="1" t="n">
        <v>5.29</v>
      </c>
      <c r="D97" s="1" t="n">
        <v>0.251</v>
      </c>
      <c r="E97" s="1" t="n">
        <v>348</v>
      </c>
      <c r="F97" s="1" t="n">
        <v>616</v>
      </c>
      <c r="G97" s="1" t="n">
        <v>51</v>
      </c>
      <c r="H97" s="1" t="n">
        <v>13</v>
      </c>
      <c r="I97" s="1" t="n">
        <v>6.1</v>
      </c>
      <c r="L97" s="1" t="n">
        <v>1.82</v>
      </c>
      <c r="M97" s="1" t="n">
        <v>1.59</v>
      </c>
      <c r="N97" s="1" t="n">
        <v>1.77</v>
      </c>
      <c r="O97" s="1" t="n">
        <v>2.04</v>
      </c>
      <c r="P97" s="1" t="n">
        <v>1.36</v>
      </c>
      <c r="Q97" s="1" t="n">
        <v>1.74</v>
      </c>
    </row>
    <row r="98" customFormat="false" ht="12.75" hidden="false" customHeight="false" outlineLevel="0" collapsed="false">
      <c r="A98" s="1" t="n">
        <v>5975</v>
      </c>
      <c r="B98" s="1" t="n">
        <v>1.77</v>
      </c>
      <c r="C98" s="1" t="n">
        <v>4.71</v>
      </c>
      <c r="D98" s="1" t="n">
        <v>0.251</v>
      </c>
      <c r="E98" s="1" t="n">
        <v>336</v>
      </c>
      <c r="F98" s="1" t="n">
        <v>616</v>
      </c>
      <c r="G98" s="1" t="n">
        <v>47</v>
      </c>
      <c r="H98" s="1" t="n">
        <v>13</v>
      </c>
      <c r="I98" s="1" t="n">
        <v>5.2</v>
      </c>
      <c r="L98" s="1" t="n">
        <v>1.88</v>
      </c>
      <c r="M98" s="1" t="n">
        <v>1.65</v>
      </c>
      <c r="N98" s="1" t="n">
        <v>1.87</v>
      </c>
      <c r="O98" s="1" t="n">
        <v>2.12</v>
      </c>
      <c r="P98" s="1" t="n">
        <v>1.39</v>
      </c>
      <c r="Q98" s="1" t="n">
        <v>1.73</v>
      </c>
    </row>
    <row r="99" customFormat="false" ht="12.75" hidden="false" customHeight="false" outlineLevel="0" collapsed="false">
      <c r="A99" s="1" t="n">
        <v>6000</v>
      </c>
      <c r="B99" s="1" t="n">
        <v>1.81</v>
      </c>
      <c r="C99" s="1" t="n">
        <v>4.12</v>
      </c>
      <c r="D99" s="1" t="n">
        <v>0.251</v>
      </c>
      <c r="E99" s="1" t="n">
        <v>324</v>
      </c>
      <c r="F99" s="1" t="n">
        <v>632</v>
      </c>
      <c r="G99" s="1" t="n">
        <v>45</v>
      </c>
      <c r="H99" s="1" t="n">
        <v>13</v>
      </c>
      <c r="I99" s="1" t="n">
        <v>4.8</v>
      </c>
      <c r="L99" s="1" t="n">
        <v>1.92</v>
      </c>
      <c r="M99" s="1" t="n">
        <v>1.65</v>
      </c>
      <c r="N99" s="1" t="n">
        <v>1.93</v>
      </c>
      <c r="O99" s="1" t="n">
        <v>2.22</v>
      </c>
      <c r="P99" s="1" t="n">
        <v>1.41</v>
      </c>
      <c r="Q99" s="1" t="n">
        <v>1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21:24Z</dcterms:created>
  <dc:creator>Heating</dc:creator>
  <dc:description/>
  <dc:language>en-US</dc:language>
  <cp:lastModifiedBy>Heating</cp:lastModifiedBy>
  <cp:lastPrinted>2006-08-31T08:34:16Z</cp:lastPrinted>
  <dcterms:modified xsi:type="dcterms:W3CDTF">2006-09-28T16:45:13Z</dcterms:modified>
  <cp:revision>0</cp:revision>
  <dc:subject/>
  <dc:title/>
</cp:coreProperties>
</file>