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__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rray:  2</t>
  </si>
  <si>
    <t xml:space="preserve">  Tx:  1</t>
  </si>
  <si>
    <t xml:space="preserve"> 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ray 2, Transmitter#1</a:t>
            </a:r>
          </a:p>
        </c:rich>
      </c:tx>
      <c:layout>
        <c:manualLayout>
          <c:xMode val="edge"/>
          <c:yMode val="edge"/>
          <c:x val="0.343273806924857"/>
          <c:y val="0.14885548814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27551020408163"/>
          <c:w val="0.838187137056281"/>
          <c:h val="0.79233314947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___2!$C$4:$C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B$7:$B$99</c:f>
              <c:numCache>
                <c:formatCode>General</c:formatCode>
                <c:ptCount val="93"/>
                <c:pt idx="0">
                  <c:v>3.7</c:v>
                </c:pt>
                <c:pt idx="1">
                  <c:v>3.725</c:v>
                </c:pt>
                <c:pt idx="2">
                  <c:v>3.75</c:v>
                </c:pt>
                <c:pt idx="3">
                  <c:v>3.775</c:v>
                </c:pt>
                <c:pt idx="4">
                  <c:v>3.8</c:v>
                </c:pt>
                <c:pt idx="5">
                  <c:v>3.825</c:v>
                </c:pt>
                <c:pt idx="6">
                  <c:v>3.85</c:v>
                </c:pt>
                <c:pt idx="7">
                  <c:v>3.875</c:v>
                </c:pt>
                <c:pt idx="8">
                  <c:v>3.9</c:v>
                </c:pt>
                <c:pt idx="9">
                  <c:v>3.925</c:v>
                </c:pt>
                <c:pt idx="10">
                  <c:v>3.95</c:v>
                </c:pt>
                <c:pt idx="11">
                  <c:v>3.975</c:v>
                </c:pt>
                <c:pt idx="12">
                  <c:v>4</c:v>
                </c:pt>
                <c:pt idx="13">
                  <c:v>4.025</c:v>
                </c:pt>
                <c:pt idx="14">
                  <c:v>4.05</c:v>
                </c:pt>
                <c:pt idx="15">
                  <c:v>4.075</c:v>
                </c:pt>
                <c:pt idx="16">
                  <c:v>4.1</c:v>
                </c:pt>
                <c:pt idx="17">
                  <c:v>4.125</c:v>
                </c:pt>
                <c:pt idx="18">
                  <c:v>4.15</c:v>
                </c:pt>
                <c:pt idx="19">
                  <c:v>4.175</c:v>
                </c:pt>
                <c:pt idx="20">
                  <c:v>4.2</c:v>
                </c:pt>
                <c:pt idx="21">
                  <c:v>4.225</c:v>
                </c:pt>
                <c:pt idx="22">
                  <c:v>4.25</c:v>
                </c:pt>
                <c:pt idx="23">
                  <c:v>4.275</c:v>
                </c:pt>
                <c:pt idx="24">
                  <c:v>4.3</c:v>
                </c:pt>
                <c:pt idx="25">
                  <c:v>4.325</c:v>
                </c:pt>
                <c:pt idx="26">
                  <c:v>4.35</c:v>
                </c:pt>
                <c:pt idx="27">
                  <c:v>4.375</c:v>
                </c:pt>
                <c:pt idx="28">
                  <c:v>4.4</c:v>
                </c:pt>
                <c:pt idx="29">
                  <c:v>4.425</c:v>
                </c:pt>
                <c:pt idx="30">
                  <c:v>4.45</c:v>
                </c:pt>
                <c:pt idx="31">
                  <c:v>4.475</c:v>
                </c:pt>
                <c:pt idx="32">
                  <c:v>4.5</c:v>
                </c:pt>
                <c:pt idx="33">
                  <c:v>4.525</c:v>
                </c:pt>
                <c:pt idx="34">
                  <c:v>4.55</c:v>
                </c:pt>
                <c:pt idx="35">
                  <c:v>4.575</c:v>
                </c:pt>
                <c:pt idx="36">
                  <c:v>4.6</c:v>
                </c:pt>
                <c:pt idx="37">
                  <c:v>4.625</c:v>
                </c:pt>
                <c:pt idx="38">
                  <c:v>4.65</c:v>
                </c:pt>
                <c:pt idx="39">
                  <c:v>4.675</c:v>
                </c:pt>
                <c:pt idx="40">
                  <c:v>4.7</c:v>
                </c:pt>
                <c:pt idx="41">
                  <c:v>4.725</c:v>
                </c:pt>
                <c:pt idx="42">
                  <c:v>4.75</c:v>
                </c:pt>
                <c:pt idx="43">
                  <c:v>4.775</c:v>
                </c:pt>
                <c:pt idx="44">
                  <c:v>4.8</c:v>
                </c:pt>
                <c:pt idx="45">
                  <c:v>4.825</c:v>
                </c:pt>
                <c:pt idx="46">
                  <c:v>4.85</c:v>
                </c:pt>
                <c:pt idx="47">
                  <c:v>4.875</c:v>
                </c:pt>
                <c:pt idx="48">
                  <c:v>4.9</c:v>
                </c:pt>
                <c:pt idx="49">
                  <c:v>4.925</c:v>
                </c:pt>
                <c:pt idx="50">
                  <c:v>4.95</c:v>
                </c:pt>
                <c:pt idx="51">
                  <c:v>4.975</c:v>
                </c:pt>
                <c:pt idx="52">
                  <c:v>5</c:v>
                </c:pt>
                <c:pt idx="53">
                  <c:v>5.025</c:v>
                </c:pt>
                <c:pt idx="54">
                  <c:v>5.05</c:v>
                </c:pt>
                <c:pt idx="55">
                  <c:v>5.075</c:v>
                </c:pt>
                <c:pt idx="56">
                  <c:v>5.1</c:v>
                </c:pt>
                <c:pt idx="57">
                  <c:v>5.125</c:v>
                </c:pt>
                <c:pt idx="58">
                  <c:v>5.15</c:v>
                </c:pt>
                <c:pt idx="59">
                  <c:v>5.175</c:v>
                </c:pt>
                <c:pt idx="60">
                  <c:v>5.2</c:v>
                </c:pt>
                <c:pt idx="61">
                  <c:v>5.225</c:v>
                </c:pt>
                <c:pt idx="62">
                  <c:v>5.25</c:v>
                </c:pt>
                <c:pt idx="63">
                  <c:v>5.275</c:v>
                </c:pt>
                <c:pt idx="64">
                  <c:v>5.3</c:v>
                </c:pt>
                <c:pt idx="65">
                  <c:v>5.325</c:v>
                </c:pt>
                <c:pt idx="66">
                  <c:v>5.35</c:v>
                </c:pt>
                <c:pt idx="67">
                  <c:v>5.375</c:v>
                </c:pt>
                <c:pt idx="68">
                  <c:v>5.4</c:v>
                </c:pt>
                <c:pt idx="69">
                  <c:v>5.425</c:v>
                </c:pt>
                <c:pt idx="70">
                  <c:v>5.45</c:v>
                </c:pt>
                <c:pt idx="71">
                  <c:v>5.475</c:v>
                </c:pt>
                <c:pt idx="72">
                  <c:v>5.5</c:v>
                </c:pt>
                <c:pt idx="73">
                  <c:v>5.525</c:v>
                </c:pt>
                <c:pt idx="74">
                  <c:v>5.55</c:v>
                </c:pt>
                <c:pt idx="75">
                  <c:v>5.575</c:v>
                </c:pt>
                <c:pt idx="76">
                  <c:v>5.6</c:v>
                </c:pt>
                <c:pt idx="77">
                  <c:v>5.625</c:v>
                </c:pt>
                <c:pt idx="78">
                  <c:v>5.65</c:v>
                </c:pt>
                <c:pt idx="79">
                  <c:v>5.675</c:v>
                </c:pt>
                <c:pt idx="80">
                  <c:v>5.7</c:v>
                </c:pt>
                <c:pt idx="81">
                  <c:v>5.725</c:v>
                </c:pt>
                <c:pt idx="82">
                  <c:v>5.75</c:v>
                </c:pt>
                <c:pt idx="83">
                  <c:v>5.775</c:v>
                </c:pt>
                <c:pt idx="84">
                  <c:v>5.8</c:v>
                </c:pt>
                <c:pt idx="85">
                  <c:v>5.825</c:v>
                </c:pt>
                <c:pt idx="86">
                  <c:v>5.85</c:v>
                </c:pt>
                <c:pt idx="87">
                  <c:v>5.875</c:v>
                </c:pt>
                <c:pt idx="88">
                  <c:v>5.9</c:v>
                </c:pt>
                <c:pt idx="89">
                  <c:v>5.925</c:v>
                </c:pt>
                <c:pt idx="90">
                  <c:v>5.95</c:v>
                </c:pt>
                <c:pt idx="91">
                  <c:v>5.975</c:v>
                </c:pt>
                <c:pt idx="92">
                  <c:v>6</c:v>
                </c:pt>
              </c:numCache>
            </c:numRef>
          </c:xVal>
          <c:yVal>
            <c:numRef>
              <c:f>A2T1___2!$C$7:$C$99</c:f>
              <c:numCache>
                <c:formatCode>General</c:formatCode>
                <c:ptCount val="93"/>
                <c:pt idx="0">
                  <c:v>1.69</c:v>
                </c:pt>
                <c:pt idx="1">
                  <c:v>1.56</c:v>
                </c:pt>
                <c:pt idx="2">
                  <c:v>1.56</c:v>
                </c:pt>
                <c:pt idx="3">
                  <c:v>1.49</c:v>
                </c:pt>
                <c:pt idx="4">
                  <c:v>1.49</c:v>
                </c:pt>
                <c:pt idx="5">
                  <c:v>1.5</c:v>
                </c:pt>
                <c:pt idx="6">
                  <c:v>1.5</c:v>
                </c:pt>
                <c:pt idx="7">
                  <c:v>1.56</c:v>
                </c:pt>
                <c:pt idx="8">
                  <c:v>1.55</c:v>
                </c:pt>
                <c:pt idx="9">
                  <c:v>1.69</c:v>
                </c:pt>
                <c:pt idx="10">
                  <c:v>1.67</c:v>
                </c:pt>
                <c:pt idx="11">
                  <c:v>1.75</c:v>
                </c:pt>
                <c:pt idx="12">
                  <c:v>1.69</c:v>
                </c:pt>
                <c:pt idx="13">
                  <c:v>1.71</c:v>
                </c:pt>
                <c:pt idx="14">
                  <c:v>1.65</c:v>
                </c:pt>
                <c:pt idx="15">
                  <c:v>1.65</c:v>
                </c:pt>
                <c:pt idx="16">
                  <c:v>1.56</c:v>
                </c:pt>
                <c:pt idx="17">
                  <c:v>1.56</c:v>
                </c:pt>
                <c:pt idx="18">
                  <c:v>1.49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5</c:v>
                </c:pt>
                <c:pt idx="23">
                  <c:v>1.61</c:v>
                </c:pt>
                <c:pt idx="24">
                  <c:v>1.69</c:v>
                </c:pt>
                <c:pt idx="25">
                  <c:v>1.69</c:v>
                </c:pt>
                <c:pt idx="26">
                  <c:v>1.63</c:v>
                </c:pt>
                <c:pt idx="27">
                  <c:v>1.56</c:v>
                </c:pt>
                <c:pt idx="28">
                  <c:v>1.56</c:v>
                </c:pt>
                <c:pt idx="29">
                  <c:v>1.58</c:v>
                </c:pt>
                <c:pt idx="30">
                  <c:v>1.5</c:v>
                </c:pt>
                <c:pt idx="31">
                  <c:v>1.5</c:v>
                </c:pt>
                <c:pt idx="32">
                  <c:v>1.41</c:v>
                </c:pt>
                <c:pt idx="33">
                  <c:v>1.34</c:v>
                </c:pt>
                <c:pt idx="34">
                  <c:v>1.28</c:v>
                </c:pt>
                <c:pt idx="35">
                  <c:v>1.28</c:v>
                </c:pt>
                <c:pt idx="36">
                  <c:v>1.27</c:v>
                </c:pt>
                <c:pt idx="37">
                  <c:v>1.27</c:v>
                </c:pt>
                <c:pt idx="38">
                  <c:v>1.32</c:v>
                </c:pt>
                <c:pt idx="39">
                  <c:v>1.39</c:v>
                </c:pt>
                <c:pt idx="40">
                  <c:v>1.46</c:v>
                </c:pt>
                <c:pt idx="41">
                  <c:v>1.46</c:v>
                </c:pt>
                <c:pt idx="42">
                  <c:v>1.46</c:v>
                </c:pt>
                <c:pt idx="43">
                  <c:v>1.46</c:v>
                </c:pt>
                <c:pt idx="44">
                  <c:v>1.46</c:v>
                </c:pt>
                <c:pt idx="45">
                  <c:v>1.46</c:v>
                </c:pt>
                <c:pt idx="46">
                  <c:v>1.38</c:v>
                </c:pt>
                <c:pt idx="47">
                  <c:v>1.38</c:v>
                </c:pt>
                <c:pt idx="48">
                  <c:v>1.31</c:v>
                </c:pt>
                <c:pt idx="49">
                  <c:v>1.31</c:v>
                </c:pt>
                <c:pt idx="50">
                  <c:v>1.3</c:v>
                </c:pt>
                <c:pt idx="51">
                  <c:v>1.29</c:v>
                </c:pt>
                <c:pt idx="52">
                  <c:v>1.29</c:v>
                </c:pt>
                <c:pt idx="53">
                  <c:v>1.34</c:v>
                </c:pt>
                <c:pt idx="54">
                  <c:v>1.3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39</c:v>
                </c:pt>
                <c:pt idx="59">
                  <c:v>1.39</c:v>
                </c:pt>
                <c:pt idx="60">
                  <c:v>1.38</c:v>
                </c:pt>
                <c:pt idx="61">
                  <c:v>1.37</c:v>
                </c:pt>
                <c:pt idx="62">
                  <c:v>1.36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4</c:v>
                </c:pt>
                <c:pt idx="72">
                  <c:v>1.2</c:v>
                </c:pt>
                <c:pt idx="73">
                  <c:v>1.15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5</c:v>
                </c:pt>
                <c:pt idx="78">
                  <c:v>1.18</c:v>
                </c:pt>
                <c:pt idx="79">
                  <c:v>1.26</c:v>
                </c:pt>
                <c:pt idx="80">
                  <c:v>1.35</c:v>
                </c:pt>
                <c:pt idx="81">
                  <c:v>1.44</c:v>
                </c:pt>
                <c:pt idx="82">
                  <c:v>1.45</c:v>
                </c:pt>
                <c:pt idx="83">
                  <c:v>1.51</c:v>
                </c:pt>
                <c:pt idx="84">
                  <c:v>1.53</c:v>
                </c:pt>
                <c:pt idx="85">
                  <c:v>1.5</c:v>
                </c:pt>
                <c:pt idx="86">
                  <c:v>1.54</c:v>
                </c:pt>
                <c:pt idx="87">
                  <c:v>1.5</c:v>
                </c:pt>
                <c:pt idx="88">
                  <c:v>1.54</c:v>
                </c:pt>
                <c:pt idx="89">
                  <c:v>1.51</c:v>
                </c:pt>
                <c:pt idx="90">
                  <c:v>1.56</c:v>
                </c:pt>
                <c:pt idx="91">
                  <c:v>1.62</c:v>
                </c:pt>
                <c:pt idx="92">
                  <c:v>1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2T1___2!$F$4:$F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B$7:$B$99</c:f>
              <c:numCache>
                <c:formatCode>General</c:formatCode>
                <c:ptCount val="93"/>
                <c:pt idx="0">
                  <c:v>3.7</c:v>
                </c:pt>
                <c:pt idx="1">
                  <c:v>3.725</c:v>
                </c:pt>
                <c:pt idx="2">
                  <c:v>3.75</c:v>
                </c:pt>
                <c:pt idx="3">
                  <c:v>3.775</c:v>
                </c:pt>
                <c:pt idx="4">
                  <c:v>3.8</c:v>
                </c:pt>
                <c:pt idx="5">
                  <c:v>3.825</c:v>
                </c:pt>
                <c:pt idx="6">
                  <c:v>3.85</c:v>
                </c:pt>
                <c:pt idx="7">
                  <c:v>3.875</c:v>
                </c:pt>
                <c:pt idx="8">
                  <c:v>3.9</c:v>
                </c:pt>
                <c:pt idx="9">
                  <c:v>3.925</c:v>
                </c:pt>
                <c:pt idx="10">
                  <c:v>3.95</c:v>
                </c:pt>
                <c:pt idx="11">
                  <c:v>3.975</c:v>
                </c:pt>
                <c:pt idx="12">
                  <c:v>4</c:v>
                </c:pt>
                <c:pt idx="13">
                  <c:v>4.025</c:v>
                </c:pt>
                <c:pt idx="14">
                  <c:v>4.05</c:v>
                </c:pt>
                <c:pt idx="15">
                  <c:v>4.075</c:v>
                </c:pt>
                <c:pt idx="16">
                  <c:v>4.1</c:v>
                </c:pt>
                <c:pt idx="17">
                  <c:v>4.125</c:v>
                </c:pt>
                <c:pt idx="18">
                  <c:v>4.15</c:v>
                </c:pt>
                <c:pt idx="19">
                  <c:v>4.175</c:v>
                </c:pt>
                <c:pt idx="20">
                  <c:v>4.2</c:v>
                </c:pt>
                <c:pt idx="21">
                  <c:v>4.225</c:v>
                </c:pt>
                <c:pt idx="22">
                  <c:v>4.25</c:v>
                </c:pt>
                <c:pt idx="23">
                  <c:v>4.275</c:v>
                </c:pt>
                <c:pt idx="24">
                  <c:v>4.3</c:v>
                </c:pt>
                <c:pt idx="25">
                  <c:v>4.325</c:v>
                </c:pt>
                <c:pt idx="26">
                  <c:v>4.35</c:v>
                </c:pt>
                <c:pt idx="27">
                  <c:v>4.375</c:v>
                </c:pt>
                <c:pt idx="28">
                  <c:v>4.4</c:v>
                </c:pt>
                <c:pt idx="29">
                  <c:v>4.425</c:v>
                </c:pt>
                <c:pt idx="30">
                  <c:v>4.45</c:v>
                </c:pt>
                <c:pt idx="31">
                  <c:v>4.475</c:v>
                </c:pt>
                <c:pt idx="32">
                  <c:v>4.5</c:v>
                </c:pt>
                <c:pt idx="33">
                  <c:v>4.525</c:v>
                </c:pt>
                <c:pt idx="34">
                  <c:v>4.55</c:v>
                </c:pt>
                <c:pt idx="35">
                  <c:v>4.575</c:v>
                </c:pt>
                <c:pt idx="36">
                  <c:v>4.6</c:v>
                </c:pt>
                <c:pt idx="37">
                  <c:v>4.625</c:v>
                </c:pt>
                <c:pt idx="38">
                  <c:v>4.65</c:v>
                </c:pt>
                <c:pt idx="39">
                  <c:v>4.675</c:v>
                </c:pt>
                <c:pt idx="40">
                  <c:v>4.7</c:v>
                </c:pt>
                <c:pt idx="41">
                  <c:v>4.725</c:v>
                </c:pt>
                <c:pt idx="42">
                  <c:v>4.75</c:v>
                </c:pt>
                <c:pt idx="43">
                  <c:v>4.775</c:v>
                </c:pt>
                <c:pt idx="44">
                  <c:v>4.8</c:v>
                </c:pt>
                <c:pt idx="45">
                  <c:v>4.825</c:v>
                </c:pt>
                <c:pt idx="46">
                  <c:v>4.85</c:v>
                </c:pt>
                <c:pt idx="47">
                  <c:v>4.875</c:v>
                </c:pt>
                <c:pt idx="48">
                  <c:v>4.9</c:v>
                </c:pt>
                <c:pt idx="49">
                  <c:v>4.925</c:v>
                </c:pt>
                <c:pt idx="50">
                  <c:v>4.95</c:v>
                </c:pt>
                <c:pt idx="51">
                  <c:v>4.975</c:v>
                </c:pt>
                <c:pt idx="52">
                  <c:v>5</c:v>
                </c:pt>
                <c:pt idx="53">
                  <c:v>5.025</c:v>
                </c:pt>
                <c:pt idx="54">
                  <c:v>5.05</c:v>
                </c:pt>
                <c:pt idx="55">
                  <c:v>5.075</c:v>
                </c:pt>
                <c:pt idx="56">
                  <c:v>5.1</c:v>
                </c:pt>
                <c:pt idx="57">
                  <c:v>5.125</c:v>
                </c:pt>
                <c:pt idx="58">
                  <c:v>5.15</c:v>
                </c:pt>
                <c:pt idx="59">
                  <c:v>5.175</c:v>
                </c:pt>
                <c:pt idx="60">
                  <c:v>5.2</c:v>
                </c:pt>
                <c:pt idx="61">
                  <c:v>5.225</c:v>
                </c:pt>
                <c:pt idx="62">
                  <c:v>5.25</c:v>
                </c:pt>
                <c:pt idx="63">
                  <c:v>5.275</c:v>
                </c:pt>
                <c:pt idx="64">
                  <c:v>5.3</c:v>
                </c:pt>
                <c:pt idx="65">
                  <c:v>5.325</c:v>
                </c:pt>
                <c:pt idx="66">
                  <c:v>5.35</c:v>
                </c:pt>
                <c:pt idx="67">
                  <c:v>5.375</c:v>
                </c:pt>
                <c:pt idx="68">
                  <c:v>5.4</c:v>
                </c:pt>
                <c:pt idx="69">
                  <c:v>5.425</c:v>
                </c:pt>
                <c:pt idx="70">
                  <c:v>5.45</c:v>
                </c:pt>
                <c:pt idx="71">
                  <c:v>5.475</c:v>
                </c:pt>
                <c:pt idx="72">
                  <c:v>5.5</c:v>
                </c:pt>
                <c:pt idx="73">
                  <c:v>5.525</c:v>
                </c:pt>
                <c:pt idx="74">
                  <c:v>5.55</c:v>
                </c:pt>
                <c:pt idx="75">
                  <c:v>5.575</c:v>
                </c:pt>
                <c:pt idx="76">
                  <c:v>5.6</c:v>
                </c:pt>
                <c:pt idx="77">
                  <c:v>5.625</c:v>
                </c:pt>
                <c:pt idx="78">
                  <c:v>5.65</c:v>
                </c:pt>
                <c:pt idx="79">
                  <c:v>5.675</c:v>
                </c:pt>
                <c:pt idx="80">
                  <c:v>5.7</c:v>
                </c:pt>
                <c:pt idx="81">
                  <c:v>5.725</c:v>
                </c:pt>
                <c:pt idx="82">
                  <c:v>5.75</c:v>
                </c:pt>
                <c:pt idx="83">
                  <c:v>5.775</c:v>
                </c:pt>
                <c:pt idx="84">
                  <c:v>5.8</c:v>
                </c:pt>
                <c:pt idx="85">
                  <c:v>5.825</c:v>
                </c:pt>
                <c:pt idx="86">
                  <c:v>5.85</c:v>
                </c:pt>
                <c:pt idx="87">
                  <c:v>5.875</c:v>
                </c:pt>
                <c:pt idx="88">
                  <c:v>5.9</c:v>
                </c:pt>
                <c:pt idx="89">
                  <c:v>5.925</c:v>
                </c:pt>
                <c:pt idx="90">
                  <c:v>5.95</c:v>
                </c:pt>
                <c:pt idx="91">
                  <c:v>5.975</c:v>
                </c:pt>
                <c:pt idx="92">
                  <c:v>6</c:v>
                </c:pt>
              </c:numCache>
            </c:numRef>
          </c:xVal>
          <c:yVal>
            <c:numRef>
              <c:f>A2T1___2!$J$7:$J$99</c:f>
              <c:numCache>
                <c:formatCode>General</c:formatCode>
                <c:ptCount val="93"/>
                <c:pt idx="0">
                  <c:v>1.63</c:v>
                </c:pt>
                <c:pt idx="1">
                  <c:v>1.61</c:v>
                </c:pt>
                <c:pt idx="2">
                  <c:v>1.54</c:v>
                </c:pt>
                <c:pt idx="3">
                  <c:v>1.49</c:v>
                </c:pt>
                <c:pt idx="4">
                  <c:v>1.42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4</c:v>
                </c:pt>
                <c:pt idx="9">
                  <c:v>1.4</c:v>
                </c:pt>
                <c:pt idx="10">
                  <c:v>1.39</c:v>
                </c:pt>
                <c:pt idx="11">
                  <c:v>1.45</c:v>
                </c:pt>
                <c:pt idx="12">
                  <c:v>1.46</c:v>
                </c:pt>
                <c:pt idx="13">
                  <c:v>1.53</c:v>
                </c:pt>
                <c:pt idx="14">
                  <c:v>1.47</c:v>
                </c:pt>
                <c:pt idx="15">
                  <c:v>1.47</c:v>
                </c:pt>
                <c:pt idx="16">
                  <c:v>1.42</c:v>
                </c:pt>
                <c:pt idx="17">
                  <c:v>1.36</c:v>
                </c:pt>
                <c:pt idx="18">
                  <c:v>1.3</c:v>
                </c:pt>
                <c:pt idx="19">
                  <c:v>1.29</c:v>
                </c:pt>
                <c:pt idx="20">
                  <c:v>1.29</c:v>
                </c:pt>
                <c:pt idx="21">
                  <c:v>1.35</c:v>
                </c:pt>
                <c:pt idx="22">
                  <c:v>1.4</c:v>
                </c:pt>
                <c:pt idx="23">
                  <c:v>1.4</c:v>
                </c:pt>
                <c:pt idx="24">
                  <c:v>1.51</c:v>
                </c:pt>
                <c:pt idx="25">
                  <c:v>1.51</c:v>
                </c:pt>
                <c:pt idx="26">
                  <c:v>1.4</c:v>
                </c:pt>
                <c:pt idx="27">
                  <c:v>1.35</c:v>
                </c:pt>
                <c:pt idx="28">
                  <c:v>1.36</c:v>
                </c:pt>
                <c:pt idx="29">
                  <c:v>1.3</c:v>
                </c:pt>
                <c:pt idx="30">
                  <c:v>1.31</c:v>
                </c:pt>
                <c:pt idx="31">
                  <c:v>1.24</c:v>
                </c:pt>
                <c:pt idx="32">
                  <c:v>1.25</c:v>
                </c:pt>
                <c:pt idx="33">
                  <c:v>1.19</c:v>
                </c:pt>
                <c:pt idx="34">
                  <c:v>1.14</c:v>
                </c:pt>
                <c:pt idx="35">
                  <c:v>1.14</c:v>
                </c:pt>
                <c:pt idx="36">
                  <c:v>1.13</c:v>
                </c:pt>
                <c:pt idx="37">
                  <c:v>1.18</c:v>
                </c:pt>
                <c:pt idx="38">
                  <c:v>1.23</c:v>
                </c:pt>
                <c:pt idx="39">
                  <c:v>1.29</c:v>
                </c:pt>
                <c:pt idx="40">
                  <c:v>1.34</c:v>
                </c:pt>
                <c:pt idx="41">
                  <c:v>1.34</c:v>
                </c:pt>
                <c:pt idx="42">
                  <c:v>1.4</c:v>
                </c:pt>
                <c:pt idx="43">
                  <c:v>1.4</c:v>
                </c:pt>
                <c:pt idx="44">
                  <c:v>1.39</c:v>
                </c:pt>
                <c:pt idx="45">
                  <c:v>1.33</c:v>
                </c:pt>
                <c:pt idx="46">
                  <c:v>1.33</c:v>
                </c:pt>
                <c:pt idx="47">
                  <c:v>1.32</c:v>
                </c:pt>
                <c:pt idx="48">
                  <c:v>1.26</c:v>
                </c:pt>
                <c:pt idx="49">
                  <c:v>1.26</c:v>
                </c:pt>
                <c:pt idx="50">
                  <c:v>1.3</c:v>
                </c:pt>
                <c:pt idx="51">
                  <c:v>1.3</c:v>
                </c:pt>
                <c:pt idx="52">
                  <c:v>1.34</c:v>
                </c:pt>
                <c:pt idx="53">
                  <c:v>1.38</c:v>
                </c:pt>
                <c:pt idx="54">
                  <c:v>1.38</c:v>
                </c:pt>
                <c:pt idx="55">
                  <c:v>1.43</c:v>
                </c:pt>
                <c:pt idx="56">
                  <c:v>1.44</c:v>
                </c:pt>
                <c:pt idx="57">
                  <c:v>1.44</c:v>
                </c:pt>
                <c:pt idx="58">
                  <c:v>1.44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7</c:v>
                </c:pt>
                <c:pt idx="63">
                  <c:v>1.31</c:v>
                </c:pt>
                <c:pt idx="64">
                  <c:v>1.31</c:v>
                </c:pt>
                <c:pt idx="65">
                  <c:v>1.35</c:v>
                </c:pt>
                <c:pt idx="66">
                  <c:v>1.35</c:v>
                </c:pt>
                <c:pt idx="67">
                  <c:v>1.39</c:v>
                </c:pt>
                <c:pt idx="68">
                  <c:v>1.39</c:v>
                </c:pt>
                <c:pt idx="69">
                  <c:v>1.43</c:v>
                </c:pt>
                <c:pt idx="70">
                  <c:v>1.43</c:v>
                </c:pt>
                <c:pt idx="71">
                  <c:v>1.39</c:v>
                </c:pt>
                <c:pt idx="72">
                  <c:v>1.38</c:v>
                </c:pt>
                <c:pt idx="73">
                  <c:v>1.29</c:v>
                </c:pt>
                <c:pt idx="74">
                  <c:v>1.3</c:v>
                </c:pt>
                <c:pt idx="75">
                  <c:v>1.25</c:v>
                </c:pt>
                <c:pt idx="76">
                  <c:v>1.25</c:v>
                </c:pt>
                <c:pt idx="77">
                  <c:v>1.29</c:v>
                </c:pt>
                <c:pt idx="78">
                  <c:v>1.31</c:v>
                </c:pt>
                <c:pt idx="79">
                  <c:v>1.35</c:v>
                </c:pt>
                <c:pt idx="80">
                  <c:v>1.43</c:v>
                </c:pt>
                <c:pt idx="81">
                  <c:v>1.47</c:v>
                </c:pt>
                <c:pt idx="82">
                  <c:v>1.57</c:v>
                </c:pt>
                <c:pt idx="83">
                  <c:v>1.59</c:v>
                </c:pt>
                <c:pt idx="84">
                  <c:v>1.63</c:v>
                </c:pt>
                <c:pt idx="85">
                  <c:v>1.67</c:v>
                </c:pt>
                <c:pt idx="86">
                  <c:v>1.65</c:v>
                </c:pt>
                <c:pt idx="87">
                  <c:v>1.7</c:v>
                </c:pt>
                <c:pt idx="88">
                  <c:v>1.68</c:v>
                </c:pt>
                <c:pt idx="89">
                  <c:v>1.67</c:v>
                </c:pt>
                <c:pt idx="90">
                  <c:v>1.67</c:v>
                </c:pt>
                <c:pt idx="91">
                  <c:v>1.76</c:v>
                </c:pt>
                <c:pt idx="92">
                  <c:v>1.77</c:v>
                </c:pt>
              </c:numCache>
            </c:numRef>
          </c:yVal>
          <c:smooth val="1"/>
        </c:ser>
        <c:axId val="52610578"/>
        <c:axId val="60752574"/>
      </c:scatterChart>
      <c:valAx>
        <c:axId val="52610578"/>
        <c:scaling>
          <c:orientation val="minMax"/>
          <c:max val="6"/>
          <c:min val="3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574"/>
        <c:crossesAt val="0.5"/>
        <c:crossBetween val="midCat"/>
      </c:valAx>
      <c:valAx>
        <c:axId val="6075257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578"/>
        <c:crossesAt val="0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5520</xdr:colOff>
      <xdr:row>15</xdr:row>
      <xdr:rowOff>51840</xdr:rowOff>
    </xdr:from>
    <xdr:to>
      <xdr:col>3</xdr:col>
      <xdr:colOff>205920</xdr:colOff>
      <xdr:row>20</xdr:row>
      <xdr:rowOff>151560</xdr:rowOff>
    </xdr:to>
    <xdr:sp>
      <xdr:nvSpPr>
        <xdr:cNvPr id="1" name="Text 2"/>
        <xdr:cNvSpPr/>
      </xdr:nvSpPr>
      <xdr:spPr>
        <a:xfrm>
          <a:off x="1238400" y="2490120"/>
          <a:ext cx="140580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6 Sept 2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fter repairing a shorted transmission l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560</xdr:colOff>
      <xdr:row>21</xdr:row>
      <xdr:rowOff>68040</xdr:rowOff>
    </xdr:from>
    <xdr:to>
      <xdr:col>4</xdr:col>
      <xdr:colOff>178560</xdr:colOff>
      <xdr:row>27</xdr:row>
      <xdr:rowOff>113400</xdr:rowOff>
    </xdr:to>
    <xdr:sp>
      <xdr:nvSpPr>
        <xdr:cNvPr id="2" name="Line 5"/>
        <xdr:cNvSpPr/>
      </xdr:nvSpPr>
      <xdr:spPr>
        <a:xfrm flipV="1">
          <a:off x="3429720" y="3481920"/>
          <a:ext cx="0" cy="102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1</xdr:row>
      <xdr:rowOff>68040</xdr:rowOff>
    </xdr:from>
    <xdr:to>
      <xdr:col>5</xdr:col>
      <xdr:colOff>408600</xdr:colOff>
      <xdr:row>27</xdr:row>
      <xdr:rowOff>113400</xdr:rowOff>
    </xdr:to>
    <xdr:sp>
      <xdr:nvSpPr>
        <xdr:cNvPr id="3" name="Line 8"/>
        <xdr:cNvSpPr/>
      </xdr:nvSpPr>
      <xdr:spPr>
        <a:xfrm flipV="1">
          <a:off x="4472640" y="3481920"/>
          <a:ext cx="0" cy="102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</xdr:colOff>
      <xdr:row>21</xdr:row>
      <xdr:rowOff>68040</xdr:rowOff>
    </xdr:from>
    <xdr:to>
      <xdr:col>2</xdr:col>
      <xdr:colOff>344520</xdr:colOff>
      <xdr:row>27</xdr:row>
      <xdr:rowOff>113400</xdr:rowOff>
    </xdr:to>
    <xdr:sp>
      <xdr:nvSpPr>
        <xdr:cNvPr id="4" name="Line 9"/>
        <xdr:cNvSpPr/>
      </xdr:nvSpPr>
      <xdr:spPr>
        <a:xfrm flipV="1">
          <a:off x="1970280" y="3481920"/>
          <a:ext cx="0" cy="102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21</xdr:row>
      <xdr:rowOff>68040</xdr:rowOff>
    </xdr:from>
    <xdr:to>
      <xdr:col>7</xdr:col>
      <xdr:colOff>252720</xdr:colOff>
      <xdr:row>27</xdr:row>
      <xdr:rowOff>113400</xdr:rowOff>
    </xdr:to>
    <xdr:sp>
      <xdr:nvSpPr>
        <xdr:cNvPr id="5" name="Line 10"/>
        <xdr:cNvSpPr/>
      </xdr:nvSpPr>
      <xdr:spPr>
        <a:xfrm flipV="1">
          <a:off x="5942160" y="3481920"/>
          <a:ext cx="0" cy="102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25</xdr:row>
      <xdr:rowOff>6840</xdr:rowOff>
    </xdr:from>
    <xdr:to>
      <xdr:col>9</xdr:col>
      <xdr:colOff>475920</xdr:colOff>
      <xdr:row>26</xdr:row>
      <xdr:rowOff>106920</xdr:rowOff>
    </xdr:to>
    <xdr:sp>
      <xdr:nvSpPr>
        <xdr:cNvPr id="6" name="Text 11"/>
        <xdr:cNvSpPr/>
      </xdr:nvSpPr>
      <xdr:spPr>
        <a:xfrm>
          <a:off x="6000120" y="4070880"/>
          <a:ext cx="17910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censed HF frequenci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960</xdr:colOff>
      <xdr:row>3</xdr:row>
      <xdr:rowOff>66600</xdr:rowOff>
    </xdr:from>
    <xdr:to>
      <xdr:col>3</xdr:col>
      <xdr:colOff>447120</xdr:colOff>
      <xdr:row>9</xdr:row>
      <xdr:rowOff>53280</xdr:rowOff>
    </xdr:to>
    <xdr:sp>
      <xdr:nvSpPr>
        <xdr:cNvPr id="7" name="Text 14"/>
        <xdr:cNvSpPr/>
      </xdr:nvSpPr>
      <xdr:spPr>
        <a:xfrm>
          <a:off x="1491840" y="554400"/>
          <a:ext cx="13935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3 Sept 2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oo many values greater than1.5: Must be faul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7</xdr:row>
      <xdr:rowOff>78120</xdr:rowOff>
    </xdr:from>
    <xdr:to>
      <xdr:col>2</xdr:col>
      <xdr:colOff>513360</xdr:colOff>
      <xdr:row>10</xdr:row>
      <xdr:rowOff>59040</xdr:rowOff>
    </xdr:to>
    <xdr:sp>
      <xdr:nvSpPr>
        <xdr:cNvPr id="8" name="Line 15"/>
        <xdr:cNvSpPr/>
      </xdr:nvSpPr>
      <xdr:spPr>
        <a:xfrm>
          <a:off x="2139120" y="1216080"/>
          <a:ext cx="0" cy="46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440</xdr:colOff>
      <xdr:row>13</xdr:row>
      <xdr:rowOff>113040</xdr:rowOff>
    </xdr:from>
    <xdr:to>
      <xdr:col>2</xdr:col>
      <xdr:colOff>293040</xdr:colOff>
      <xdr:row>15</xdr:row>
      <xdr:rowOff>124560</xdr:rowOff>
    </xdr:to>
    <xdr:sp>
      <xdr:nvSpPr>
        <xdr:cNvPr id="9" name="Line 16"/>
        <xdr:cNvSpPr/>
      </xdr:nvSpPr>
      <xdr:spPr>
        <a:xfrm flipV="1">
          <a:off x="1834200" y="2226240"/>
          <a:ext cx="84600" cy="336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E1" s="1" t="str">
        <f aca="false">CONCATENATE(A1,C1)</f>
        <v>Array:  2  Tx:  1</v>
      </c>
    </row>
    <row r="2" customFormat="false" ht="12.75" hidden="false" customHeight="false" outlineLevel="0" collapsed="false">
      <c r="A2" s="3" t="n">
        <v>36792</v>
      </c>
      <c r="B2" s="3"/>
      <c r="E2" s="4"/>
      <c r="I2" s="3" t="n">
        <v>36795</v>
      </c>
    </row>
    <row r="3" customFormat="false" ht="12.75" hidden="false" customHeight="false" outlineLevel="0" collapsed="false">
      <c r="A3" s="5" t="n">
        <v>0.71400462962963</v>
      </c>
      <c r="B3" s="5"/>
      <c r="E3" s="1" t="s">
        <v>2</v>
      </c>
      <c r="I3" s="5" t="n">
        <v>0.663472222222222</v>
      </c>
    </row>
    <row r="4" customFormat="false" ht="12.75" hidden="false" customHeight="false" outlineLevel="0" collapsed="false">
      <c r="A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3</v>
      </c>
      <c r="J4" s="1" t="s">
        <v>4</v>
      </c>
      <c r="K4" s="1" t="s">
        <v>5</v>
      </c>
      <c r="L4" s="1" t="s">
        <v>6</v>
      </c>
      <c r="M4" s="1" t="s">
        <v>7</v>
      </c>
      <c r="N4" s="1" t="s">
        <v>8</v>
      </c>
    </row>
    <row r="5" customFormat="false" ht="12.75" hidden="false" customHeight="false" outlineLevel="0" collapsed="false">
      <c r="A5" s="1" t="s">
        <v>10</v>
      </c>
      <c r="D5" s="1" t="s">
        <v>11</v>
      </c>
      <c r="E5" s="1" t="s">
        <v>12</v>
      </c>
      <c r="F5" s="1" t="s">
        <v>13</v>
      </c>
      <c r="G5" s="1" t="s">
        <v>13</v>
      </c>
      <c r="I5" s="1" t="s">
        <v>10</v>
      </c>
      <c r="K5" s="1" t="s">
        <v>11</v>
      </c>
      <c r="L5" s="1" t="s">
        <v>12</v>
      </c>
      <c r="M5" s="1" t="s">
        <v>13</v>
      </c>
      <c r="N5" s="1" t="s">
        <v>13</v>
      </c>
    </row>
    <row r="6" customFormat="false" ht="12.75" hidden="false" customHeight="false" outlineLevel="0" collapsed="false">
      <c r="A6" s="1" t="s">
        <v>14</v>
      </c>
      <c r="C6" s="1" t="s">
        <v>15</v>
      </c>
      <c r="D6" s="1" t="s">
        <v>16</v>
      </c>
      <c r="E6" s="1" t="s">
        <v>17</v>
      </c>
      <c r="F6" s="1" t="s">
        <v>16</v>
      </c>
      <c r="G6" s="1" t="s">
        <v>18</v>
      </c>
      <c r="I6" s="1" t="s">
        <v>14</v>
      </c>
      <c r="J6" s="1" t="s">
        <v>15</v>
      </c>
      <c r="K6" s="1" t="s">
        <v>16</v>
      </c>
      <c r="L6" s="1" t="s">
        <v>17</v>
      </c>
      <c r="M6" s="1" t="s">
        <v>16</v>
      </c>
      <c r="N6" s="1" t="s">
        <v>18</v>
      </c>
    </row>
    <row r="7" customFormat="false" ht="12.75" hidden="false" customHeight="false" outlineLevel="0" collapsed="false">
      <c r="A7" s="1" t="n">
        <v>3700</v>
      </c>
      <c r="B7" s="1" t="n">
        <f aca="false">A7/1000</f>
        <v>3.7</v>
      </c>
      <c r="C7" s="1" t="n">
        <v>1.69</v>
      </c>
      <c r="D7" s="1" t="n">
        <v>0</v>
      </c>
      <c r="E7" s="1" t="n">
        <v>0.26</v>
      </c>
      <c r="F7" s="1" t="n">
        <v>858</v>
      </c>
      <c r="G7" s="1" t="n">
        <v>1536</v>
      </c>
      <c r="H7" s="1" t="n">
        <f aca="false">10*D7/(E7)</f>
        <v>0</v>
      </c>
      <c r="I7" s="1" t="n">
        <v>3700</v>
      </c>
      <c r="J7" s="1" t="n">
        <v>1.63</v>
      </c>
      <c r="K7" s="1" t="n">
        <v>4.12</v>
      </c>
      <c r="L7" s="1" t="n">
        <v>0.31</v>
      </c>
      <c r="M7" s="1" t="n">
        <v>822</v>
      </c>
      <c r="N7" s="1" t="n">
        <v>1600</v>
      </c>
    </row>
    <row r="8" customFormat="false" ht="12.75" hidden="false" customHeight="false" outlineLevel="0" collapsed="false">
      <c r="A8" s="1" t="n">
        <v>3725</v>
      </c>
      <c r="B8" s="1" t="n">
        <f aca="false">A8/1000</f>
        <v>3.725</v>
      </c>
      <c r="C8" s="1" t="n">
        <v>1.56</v>
      </c>
      <c r="D8" s="1" t="n">
        <v>2.94</v>
      </c>
      <c r="E8" s="1" t="n">
        <v>0.26</v>
      </c>
      <c r="F8" s="1" t="n">
        <v>810</v>
      </c>
      <c r="G8" s="1" t="n">
        <v>1536</v>
      </c>
      <c r="H8" s="1" t="n">
        <f aca="false">10*D8/(E8)</f>
        <v>113.076923076923</v>
      </c>
      <c r="I8" s="1" t="n">
        <v>3725</v>
      </c>
      <c r="J8" s="1" t="n">
        <v>1.61</v>
      </c>
      <c r="K8" s="1" t="n">
        <v>4.12</v>
      </c>
      <c r="L8" s="1" t="n">
        <v>0.31</v>
      </c>
      <c r="M8" s="1" t="n">
        <v>804</v>
      </c>
      <c r="N8" s="1" t="n">
        <v>1576</v>
      </c>
    </row>
    <row r="9" customFormat="false" ht="12.75" hidden="false" customHeight="false" outlineLevel="0" collapsed="false">
      <c r="A9" s="1" t="n">
        <v>3750</v>
      </c>
      <c r="B9" s="1" t="n">
        <f aca="false">A9/1000</f>
        <v>3.75</v>
      </c>
      <c r="C9" s="1" t="n">
        <v>1.56</v>
      </c>
      <c r="D9" s="1" t="n">
        <v>2.94</v>
      </c>
      <c r="E9" s="1" t="n">
        <v>0.26</v>
      </c>
      <c r="F9" s="1" t="n">
        <v>780</v>
      </c>
      <c r="G9" s="1" t="n">
        <v>1536</v>
      </c>
      <c r="H9" s="1" t="n">
        <f aca="false">10*D9/(E9)</f>
        <v>113.076923076923</v>
      </c>
      <c r="I9" s="1" t="n">
        <v>3750</v>
      </c>
      <c r="J9" s="1" t="n">
        <v>1.54</v>
      </c>
      <c r="K9" s="1" t="n">
        <v>4.12</v>
      </c>
      <c r="L9" s="1" t="n">
        <v>0.31</v>
      </c>
      <c r="M9" s="1" t="n">
        <v>792</v>
      </c>
      <c r="N9" s="1" t="n">
        <v>1528</v>
      </c>
    </row>
    <row r="10" customFormat="false" ht="12.75" hidden="false" customHeight="false" outlineLevel="0" collapsed="false">
      <c r="A10" s="1" t="n">
        <v>3775</v>
      </c>
      <c r="B10" s="1" t="n">
        <f aca="false">A10/1000</f>
        <v>3.775</v>
      </c>
      <c r="C10" s="1" t="n">
        <v>1.49</v>
      </c>
      <c r="D10" s="1" t="n">
        <v>2.94</v>
      </c>
      <c r="E10" s="1" t="n">
        <v>0.26</v>
      </c>
      <c r="F10" s="1" t="n">
        <v>768</v>
      </c>
      <c r="G10" s="1" t="n">
        <v>1504</v>
      </c>
      <c r="H10" s="1" t="n">
        <f aca="false">10*D10/(E10)</f>
        <v>113.076923076923</v>
      </c>
      <c r="I10" s="1" t="n">
        <v>3775</v>
      </c>
      <c r="J10" s="1" t="n">
        <v>1.49</v>
      </c>
      <c r="K10" s="1" t="n">
        <v>4.12</v>
      </c>
      <c r="L10" s="1" t="n">
        <v>0.31</v>
      </c>
      <c r="M10" s="1" t="n">
        <v>786</v>
      </c>
      <c r="N10" s="1" t="n">
        <v>1504</v>
      </c>
    </row>
    <row r="11" customFormat="false" ht="12.75" hidden="false" customHeight="false" outlineLevel="0" collapsed="false">
      <c r="A11" s="1" t="n">
        <v>3800</v>
      </c>
      <c r="B11" s="1" t="n">
        <f aca="false">A11/1000</f>
        <v>3.8</v>
      </c>
      <c r="C11" s="1" t="n">
        <v>1.49</v>
      </c>
      <c r="D11" s="1" t="n">
        <v>2.94</v>
      </c>
      <c r="E11" s="1" t="n">
        <v>0.26</v>
      </c>
      <c r="F11" s="1" t="n">
        <v>744</v>
      </c>
      <c r="G11" s="1" t="n">
        <v>1504</v>
      </c>
      <c r="H11" s="1" t="n">
        <f aca="false">10*D11/(E11)</f>
        <v>113.076923076923</v>
      </c>
      <c r="I11" s="1" t="n">
        <v>3800</v>
      </c>
      <c r="J11" s="1" t="n">
        <v>1.42</v>
      </c>
      <c r="K11" s="1" t="n">
        <v>4.12</v>
      </c>
      <c r="L11" s="1" t="n">
        <v>0.31</v>
      </c>
      <c r="M11" s="1" t="n">
        <v>756</v>
      </c>
      <c r="N11" s="1" t="n">
        <v>1504</v>
      </c>
    </row>
    <row r="12" customFormat="false" ht="12.75" hidden="false" customHeight="false" outlineLevel="0" collapsed="false">
      <c r="A12" s="1" t="n">
        <v>3825</v>
      </c>
      <c r="B12" s="1" t="n">
        <f aca="false">A12/1000</f>
        <v>3.825</v>
      </c>
      <c r="C12" s="1" t="n">
        <v>1.5</v>
      </c>
      <c r="D12" s="1" t="n">
        <v>2.94</v>
      </c>
      <c r="E12" s="1" t="n">
        <v>0.26</v>
      </c>
      <c r="F12" s="1" t="n">
        <v>726</v>
      </c>
      <c r="G12" s="1" t="n">
        <v>1504</v>
      </c>
      <c r="H12" s="1" t="n">
        <f aca="false">10*D12/(E12)</f>
        <v>113.076923076923</v>
      </c>
      <c r="I12" s="1" t="n">
        <v>3825</v>
      </c>
      <c r="J12" s="1" t="n">
        <v>1.36</v>
      </c>
      <c r="K12" s="1" t="n">
        <v>4.12</v>
      </c>
      <c r="L12" s="1" t="n">
        <v>0.31</v>
      </c>
      <c r="M12" s="1" t="n">
        <v>732</v>
      </c>
      <c r="N12" s="1" t="n">
        <v>1504</v>
      </c>
    </row>
    <row r="13" customFormat="false" ht="12.75" hidden="false" customHeight="false" outlineLevel="0" collapsed="false">
      <c r="A13" s="1" t="n">
        <v>3850</v>
      </c>
      <c r="B13" s="1" t="n">
        <f aca="false">A13/1000</f>
        <v>3.85</v>
      </c>
      <c r="C13" s="1" t="n">
        <v>1.5</v>
      </c>
      <c r="D13" s="1" t="n">
        <v>2.94</v>
      </c>
      <c r="E13" s="1" t="n">
        <v>0.26</v>
      </c>
      <c r="F13" s="1" t="n">
        <v>696</v>
      </c>
      <c r="G13" s="1" t="n">
        <v>1568</v>
      </c>
      <c r="H13" s="1" t="n">
        <f aca="false">10*D13/(E13)</f>
        <v>113.076923076923</v>
      </c>
      <c r="I13" s="1" t="n">
        <v>3850</v>
      </c>
      <c r="J13" s="1" t="n">
        <v>1.36</v>
      </c>
      <c r="K13" s="1" t="n">
        <v>4.12</v>
      </c>
      <c r="L13" s="1" t="n">
        <v>0.31</v>
      </c>
      <c r="M13" s="1" t="n">
        <v>714</v>
      </c>
      <c r="N13" s="1" t="n">
        <v>1504</v>
      </c>
    </row>
    <row r="14" customFormat="false" ht="12.75" hidden="false" customHeight="false" outlineLevel="0" collapsed="false">
      <c r="A14" s="1" t="n">
        <v>3875</v>
      </c>
      <c r="B14" s="1" t="n">
        <f aca="false">A14/1000</f>
        <v>3.875</v>
      </c>
      <c r="C14" s="1" t="n">
        <v>1.56</v>
      </c>
      <c r="D14" s="1" t="n">
        <v>2.94</v>
      </c>
      <c r="E14" s="1" t="n">
        <v>0.26</v>
      </c>
      <c r="F14" s="1" t="n">
        <v>672</v>
      </c>
      <c r="G14" s="1" t="n">
        <v>1632</v>
      </c>
      <c r="H14" s="1" t="n">
        <f aca="false">10*D14/(E14)</f>
        <v>113.076923076923</v>
      </c>
      <c r="I14" s="1" t="n">
        <v>3875</v>
      </c>
      <c r="J14" s="1" t="n">
        <v>1.36</v>
      </c>
      <c r="K14" s="1" t="n">
        <v>4.12</v>
      </c>
      <c r="L14" s="1" t="n">
        <v>0.31</v>
      </c>
      <c r="M14" s="1" t="n">
        <v>690</v>
      </c>
      <c r="N14" s="1" t="n">
        <v>1560</v>
      </c>
    </row>
    <row r="15" customFormat="false" ht="12.75" hidden="false" customHeight="false" outlineLevel="0" collapsed="false">
      <c r="A15" s="1" t="n">
        <v>3900</v>
      </c>
      <c r="B15" s="1" t="n">
        <f aca="false">A15/1000</f>
        <v>3.9</v>
      </c>
      <c r="C15" s="1" t="n">
        <v>1.55</v>
      </c>
      <c r="D15" s="1" t="n">
        <v>2.94</v>
      </c>
      <c r="E15" s="1" t="n">
        <v>0.26</v>
      </c>
      <c r="F15" s="1" t="n">
        <v>660</v>
      </c>
      <c r="G15" s="1" t="n">
        <v>1656</v>
      </c>
      <c r="H15" s="1" t="n">
        <f aca="false">10*D15/(E15)</f>
        <v>113.076923076923</v>
      </c>
      <c r="I15" s="1" t="n">
        <v>3900</v>
      </c>
      <c r="J15" s="1" t="n">
        <v>1.34</v>
      </c>
      <c r="K15" s="1" t="n">
        <v>4.71</v>
      </c>
      <c r="L15" s="1" t="n">
        <v>0.31</v>
      </c>
      <c r="M15" s="1" t="n">
        <v>660</v>
      </c>
      <c r="N15" s="1" t="n">
        <v>1592</v>
      </c>
    </row>
    <row r="16" customFormat="false" ht="12.75" hidden="false" customHeight="false" outlineLevel="0" collapsed="false">
      <c r="A16" s="1" t="n">
        <v>3925</v>
      </c>
      <c r="B16" s="1" t="n">
        <f aca="false">A16/1000</f>
        <v>3.925</v>
      </c>
      <c r="C16" s="1" t="n">
        <v>1.69</v>
      </c>
      <c r="D16" s="1" t="n">
        <v>3.53</v>
      </c>
      <c r="E16" s="1" t="n">
        <v>0.26</v>
      </c>
      <c r="F16" s="1" t="n">
        <v>648</v>
      </c>
      <c r="G16" s="1" t="n">
        <v>1656</v>
      </c>
      <c r="H16" s="1" t="n">
        <f aca="false">10*D16/(E16)</f>
        <v>135.769230769231</v>
      </c>
      <c r="I16" s="1" t="n">
        <v>3925</v>
      </c>
      <c r="J16" s="1" t="n">
        <v>1.4</v>
      </c>
      <c r="K16" s="1" t="n">
        <v>4.71</v>
      </c>
      <c r="L16" s="1" t="n">
        <v>0.31</v>
      </c>
      <c r="M16" s="1" t="n">
        <v>660</v>
      </c>
      <c r="N16" s="1" t="n">
        <v>1592</v>
      </c>
    </row>
    <row r="17" customFormat="false" ht="12.75" hidden="false" customHeight="false" outlineLevel="0" collapsed="false">
      <c r="A17" s="1" t="n">
        <v>3950</v>
      </c>
      <c r="B17" s="1" t="n">
        <f aca="false">A17/1000</f>
        <v>3.95</v>
      </c>
      <c r="C17" s="1" t="n">
        <v>1.67</v>
      </c>
      <c r="D17" s="1" t="n">
        <v>3.53</v>
      </c>
      <c r="E17" s="1" t="n">
        <v>0.26</v>
      </c>
      <c r="F17" s="1" t="n">
        <v>660</v>
      </c>
      <c r="G17" s="1" t="n">
        <v>1568</v>
      </c>
      <c r="H17" s="1" t="n">
        <f aca="false">10*D17/(E17)</f>
        <v>135.769230769231</v>
      </c>
      <c r="I17" s="1" t="n">
        <v>3950</v>
      </c>
      <c r="J17" s="1" t="n">
        <v>1.39</v>
      </c>
      <c r="K17" s="1" t="n">
        <v>4.71</v>
      </c>
      <c r="L17" s="1" t="n">
        <v>0.31</v>
      </c>
      <c r="M17" s="1" t="n">
        <v>648</v>
      </c>
      <c r="N17" s="1" t="n">
        <v>1592</v>
      </c>
    </row>
    <row r="18" customFormat="false" ht="12.75" hidden="false" customHeight="false" outlineLevel="0" collapsed="false">
      <c r="A18" s="1" t="n">
        <v>3975</v>
      </c>
      <c r="B18" s="1" t="n">
        <f aca="false">A18/1000</f>
        <v>3.975</v>
      </c>
      <c r="C18" s="1" t="n">
        <v>1.75</v>
      </c>
      <c r="D18" s="1" t="n">
        <v>3.53</v>
      </c>
      <c r="E18" s="1" t="n">
        <v>0.26</v>
      </c>
      <c r="F18" s="1" t="n">
        <v>672</v>
      </c>
      <c r="G18" s="1" t="n">
        <v>1472</v>
      </c>
      <c r="H18" s="1" t="n">
        <f aca="false">10*D18/(E18)</f>
        <v>135.769230769231</v>
      </c>
      <c r="I18" s="1" t="n">
        <v>3975</v>
      </c>
      <c r="J18" s="1" t="n">
        <v>1.45</v>
      </c>
      <c r="K18" s="1" t="n">
        <v>4.71</v>
      </c>
      <c r="L18" s="1" t="n">
        <v>0.31</v>
      </c>
      <c r="M18" s="1" t="n">
        <v>648</v>
      </c>
      <c r="N18" s="1" t="n">
        <v>1520</v>
      </c>
    </row>
    <row r="19" customFormat="false" ht="12.75" hidden="false" customHeight="false" outlineLevel="0" collapsed="false">
      <c r="A19" s="1" t="n">
        <v>4000</v>
      </c>
      <c r="B19" s="1" t="n">
        <f aca="false">A19/1000</f>
        <v>4</v>
      </c>
      <c r="C19" s="1" t="n">
        <v>1.69</v>
      </c>
      <c r="D19" s="1" t="n">
        <v>3.53</v>
      </c>
      <c r="E19" s="1" t="n">
        <v>0.26</v>
      </c>
      <c r="F19" s="1" t="n">
        <v>690</v>
      </c>
      <c r="G19" s="1" t="n">
        <v>1392</v>
      </c>
      <c r="H19" s="1" t="n">
        <f aca="false">10*D19/(E19)</f>
        <v>135.769230769231</v>
      </c>
      <c r="I19" s="1" t="n">
        <v>4000</v>
      </c>
      <c r="J19" s="1" t="n">
        <v>1.46</v>
      </c>
      <c r="K19" s="1" t="n">
        <v>4.71</v>
      </c>
      <c r="L19" s="1" t="n">
        <v>0.31</v>
      </c>
      <c r="M19" s="1" t="n">
        <v>660</v>
      </c>
      <c r="N19" s="1" t="n">
        <v>1456</v>
      </c>
    </row>
    <row r="20" customFormat="false" ht="12.75" hidden="false" customHeight="false" outlineLevel="0" collapsed="false">
      <c r="A20" s="1" t="n">
        <v>4025</v>
      </c>
      <c r="B20" s="1" t="n">
        <f aca="false">A20/1000</f>
        <v>4.025</v>
      </c>
      <c r="C20" s="1" t="n">
        <v>1.71</v>
      </c>
      <c r="D20" s="1" t="n">
        <v>2.94</v>
      </c>
      <c r="E20" s="1" t="n">
        <v>0.26</v>
      </c>
      <c r="F20" s="1" t="n">
        <v>690</v>
      </c>
      <c r="G20" s="1" t="n">
        <v>1328</v>
      </c>
      <c r="H20" s="1" t="n">
        <f aca="false">10*D20/(E20)</f>
        <v>113.076923076923</v>
      </c>
      <c r="I20" s="1" t="n">
        <v>4025</v>
      </c>
      <c r="J20" s="1" t="n">
        <v>1.53</v>
      </c>
      <c r="K20" s="1" t="n">
        <v>4.12</v>
      </c>
      <c r="L20" s="1" t="n">
        <v>0.31</v>
      </c>
      <c r="M20" s="1" t="n">
        <v>666</v>
      </c>
      <c r="N20" s="1" t="n">
        <v>1392</v>
      </c>
    </row>
    <row r="21" customFormat="false" ht="12.75" hidden="false" customHeight="false" outlineLevel="0" collapsed="false">
      <c r="A21" s="1" t="n">
        <v>4050</v>
      </c>
      <c r="B21" s="1" t="n">
        <f aca="false">A21/1000</f>
        <v>4.05</v>
      </c>
      <c r="C21" s="1" t="n">
        <v>1.65</v>
      </c>
      <c r="D21" s="1" t="n">
        <v>2.94</v>
      </c>
      <c r="E21" s="1" t="n">
        <v>0.26</v>
      </c>
      <c r="F21" s="1" t="n">
        <v>690</v>
      </c>
      <c r="G21" s="1" t="n">
        <v>1288</v>
      </c>
      <c r="H21" s="1" t="n">
        <f aca="false">10*D21/(E21)</f>
        <v>113.076923076923</v>
      </c>
      <c r="I21" s="1" t="n">
        <v>4050</v>
      </c>
      <c r="J21" s="1" t="n">
        <v>1.47</v>
      </c>
      <c r="K21" s="1" t="n">
        <v>4.12</v>
      </c>
      <c r="L21" s="1" t="n">
        <v>0.31</v>
      </c>
      <c r="M21" s="1" t="n">
        <v>672</v>
      </c>
      <c r="N21" s="1" t="n">
        <v>1336</v>
      </c>
    </row>
    <row r="22" customFormat="false" ht="12.75" hidden="false" customHeight="false" outlineLevel="0" collapsed="false">
      <c r="A22" s="1" t="n">
        <v>4075</v>
      </c>
      <c r="B22" s="1" t="n">
        <f aca="false">A22/1000</f>
        <v>4.075</v>
      </c>
      <c r="C22" s="1" t="n">
        <v>1.65</v>
      </c>
      <c r="D22" s="1" t="n">
        <v>2.94</v>
      </c>
      <c r="E22" s="1" t="n">
        <v>0.26</v>
      </c>
      <c r="F22" s="1" t="n">
        <v>684</v>
      </c>
      <c r="G22" s="1" t="n">
        <v>1264</v>
      </c>
      <c r="H22" s="1" t="n">
        <f aca="false">10*D22/(E22)</f>
        <v>113.076923076923</v>
      </c>
      <c r="I22" s="1" t="n">
        <v>4075</v>
      </c>
      <c r="J22" s="1" t="n">
        <v>1.47</v>
      </c>
      <c r="K22" s="1" t="n">
        <v>4.12</v>
      </c>
      <c r="L22" s="1" t="n">
        <v>0.31</v>
      </c>
      <c r="M22" s="1" t="n">
        <v>672</v>
      </c>
      <c r="N22" s="1" t="n">
        <v>1296</v>
      </c>
    </row>
    <row r="23" customFormat="false" ht="12.75" hidden="false" customHeight="false" outlineLevel="0" collapsed="false">
      <c r="A23" s="1" t="n">
        <v>4100</v>
      </c>
      <c r="B23" s="1" t="n">
        <f aca="false">A23/1000</f>
        <v>4.1</v>
      </c>
      <c r="C23" s="1" t="n">
        <v>1.56</v>
      </c>
      <c r="D23" s="1" t="n">
        <v>2.94</v>
      </c>
      <c r="E23" s="1" t="n">
        <v>0.26</v>
      </c>
      <c r="F23" s="1" t="n">
        <v>654</v>
      </c>
      <c r="G23" s="1" t="n">
        <v>1264</v>
      </c>
      <c r="H23" s="1" t="n">
        <f aca="false">10*D23/(E23)</f>
        <v>113.076923076923</v>
      </c>
      <c r="I23" s="1" t="n">
        <v>4100</v>
      </c>
      <c r="J23" s="1" t="n">
        <v>1.42</v>
      </c>
      <c r="K23" s="1" t="n">
        <v>4.12</v>
      </c>
      <c r="L23" s="1" t="n">
        <v>0.31</v>
      </c>
      <c r="M23" s="1" t="n">
        <v>660</v>
      </c>
      <c r="N23" s="1" t="n">
        <v>1272</v>
      </c>
    </row>
    <row r="24" customFormat="false" ht="12.75" hidden="false" customHeight="false" outlineLevel="0" collapsed="false">
      <c r="A24" s="1" t="n">
        <v>4125</v>
      </c>
      <c r="B24" s="1" t="n">
        <f aca="false">A24/1000</f>
        <v>4.125</v>
      </c>
      <c r="C24" s="1" t="n">
        <v>1.56</v>
      </c>
      <c r="D24" s="1" t="n">
        <v>2.94</v>
      </c>
      <c r="E24" s="1" t="n">
        <v>0.26</v>
      </c>
      <c r="F24" s="1" t="n">
        <v>636</v>
      </c>
      <c r="G24" s="1" t="n">
        <v>1264</v>
      </c>
      <c r="H24" s="1" t="n">
        <f aca="false">10*D24/(E24)</f>
        <v>113.076923076923</v>
      </c>
      <c r="I24" s="1" t="n">
        <v>4125</v>
      </c>
      <c r="J24" s="1" t="n">
        <v>1.36</v>
      </c>
      <c r="K24" s="1" t="n">
        <v>4.12</v>
      </c>
      <c r="L24" s="1" t="n">
        <v>0.31</v>
      </c>
      <c r="M24" s="1" t="n">
        <v>648</v>
      </c>
      <c r="N24" s="1" t="n">
        <v>1272</v>
      </c>
    </row>
    <row r="25" customFormat="false" ht="12.75" hidden="false" customHeight="false" outlineLevel="0" collapsed="false">
      <c r="A25" s="1" t="n">
        <v>4150</v>
      </c>
      <c r="B25" s="1" t="n">
        <f aca="false">A25/1000</f>
        <v>4.15</v>
      </c>
      <c r="C25" s="1" t="n">
        <v>1.49</v>
      </c>
      <c r="D25" s="1" t="n">
        <v>2.94</v>
      </c>
      <c r="E25" s="1" t="n">
        <v>0.26</v>
      </c>
      <c r="F25" s="1" t="n">
        <v>612</v>
      </c>
      <c r="G25" s="1" t="n">
        <v>1264</v>
      </c>
      <c r="H25" s="1" t="n">
        <f aca="false">10*D25/(E25)</f>
        <v>113.076923076923</v>
      </c>
      <c r="I25" s="1" t="n">
        <v>4150</v>
      </c>
      <c r="J25" s="1" t="n">
        <v>1.3</v>
      </c>
      <c r="K25" s="1" t="n">
        <v>4.12</v>
      </c>
      <c r="L25" s="1" t="n">
        <v>0.31</v>
      </c>
      <c r="M25" s="1" t="n">
        <v>630</v>
      </c>
      <c r="N25" s="1" t="n">
        <v>1272</v>
      </c>
    </row>
    <row r="26" customFormat="false" ht="12.75" hidden="false" customHeight="false" outlineLevel="0" collapsed="false">
      <c r="A26" s="1" t="n">
        <v>4175</v>
      </c>
      <c r="B26" s="1" t="n">
        <f aca="false">A26/1000</f>
        <v>4.175</v>
      </c>
      <c r="C26" s="1" t="n">
        <v>1.5</v>
      </c>
      <c r="D26" s="1" t="n">
        <v>2.94</v>
      </c>
      <c r="E26" s="1" t="n">
        <v>0.26</v>
      </c>
      <c r="F26" s="1" t="n">
        <v>606</v>
      </c>
      <c r="G26" s="1" t="n">
        <v>1264</v>
      </c>
      <c r="H26" s="1" t="n">
        <f aca="false">10*D26/(E26)</f>
        <v>113.076923076923</v>
      </c>
      <c r="I26" s="1" t="n">
        <v>4175</v>
      </c>
      <c r="J26" s="1" t="n">
        <v>1.29</v>
      </c>
      <c r="K26" s="1" t="n">
        <v>4.12</v>
      </c>
      <c r="L26" s="1" t="n">
        <v>0.31</v>
      </c>
      <c r="M26" s="1" t="n">
        <v>612</v>
      </c>
      <c r="N26" s="1" t="n">
        <v>1272</v>
      </c>
    </row>
    <row r="27" customFormat="false" ht="12.75" hidden="false" customHeight="false" outlineLevel="0" collapsed="false">
      <c r="A27" s="1" t="n">
        <v>4200</v>
      </c>
      <c r="B27" s="1" t="n">
        <f aca="false">A27/1000</f>
        <v>4.2</v>
      </c>
      <c r="C27" s="1" t="n">
        <v>1.5</v>
      </c>
      <c r="D27" s="1" t="n">
        <v>2.94</v>
      </c>
      <c r="E27" s="1" t="n">
        <v>0.26</v>
      </c>
      <c r="F27" s="1" t="n">
        <v>588</v>
      </c>
      <c r="G27" s="1" t="n">
        <v>1304</v>
      </c>
      <c r="H27" s="1" t="n">
        <f aca="false">10*D27/(E27)</f>
        <v>113.076923076923</v>
      </c>
      <c r="I27" s="1" t="n">
        <v>4200</v>
      </c>
      <c r="J27" s="1" t="n">
        <v>1.29</v>
      </c>
      <c r="K27" s="1" t="n">
        <v>4.12</v>
      </c>
      <c r="L27" s="1" t="n">
        <v>0.31</v>
      </c>
      <c r="M27" s="1" t="n">
        <v>594</v>
      </c>
      <c r="N27" s="1" t="n">
        <v>1272</v>
      </c>
    </row>
    <row r="28" customFormat="false" ht="12.75" hidden="false" customHeight="false" outlineLevel="0" collapsed="false">
      <c r="A28" s="1" t="n">
        <v>4225</v>
      </c>
      <c r="B28" s="1" t="n">
        <f aca="false">A28/1000</f>
        <v>4.225</v>
      </c>
      <c r="C28" s="1" t="n">
        <v>1.5</v>
      </c>
      <c r="D28" s="1" t="n">
        <v>2.94</v>
      </c>
      <c r="E28" s="1" t="n">
        <v>0.26</v>
      </c>
      <c r="F28" s="1" t="n">
        <v>564</v>
      </c>
      <c r="G28" s="1" t="n">
        <v>1352</v>
      </c>
      <c r="H28" s="1" t="n">
        <f aca="false">10*D28/(E28)</f>
        <v>113.076923076923</v>
      </c>
      <c r="I28" s="1" t="n">
        <v>4225</v>
      </c>
      <c r="J28" s="1" t="n">
        <v>1.35</v>
      </c>
      <c r="K28" s="1" t="n">
        <v>4.12</v>
      </c>
      <c r="L28" s="1" t="n">
        <v>0.31</v>
      </c>
      <c r="M28" s="1" t="n">
        <v>570</v>
      </c>
      <c r="N28" s="1" t="n">
        <v>1296</v>
      </c>
    </row>
    <row r="29" customFormat="false" ht="12.75" hidden="false" customHeight="false" outlineLevel="0" collapsed="false">
      <c r="A29" s="1" t="n">
        <v>4250</v>
      </c>
      <c r="B29" s="1" t="n">
        <f aca="false">A29/1000</f>
        <v>4.25</v>
      </c>
      <c r="C29" s="1" t="n">
        <v>1.55</v>
      </c>
      <c r="D29" s="1" t="n">
        <v>2.94</v>
      </c>
      <c r="E29" s="1" t="n">
        <v>0.26</v>
      </c>
      <c r="F29" s="1" t="n">
        <v>552</v>
      </c>
      <c r="G29" s="1" t="n">
        <v>1368</v>
      </c>
      <c r="H29" s="1" t="n">
        <f aca="false">10*D29/(E29)</f>
        <v>113.076923076923</v>
      </c>
      <c r="I29" s="1" t="n">
        <v>4250</v>
      </c>
      <c r="J29" s="1" t="n">
        <v>1.4</v>
      </c>
      <c r="K29" s="1" t="n">
        <v>4.71</v>
      </c>
      <c r="L29" s="1" t="n">
        <v>0.31</v>
      </c>
      <c r="M29" s="1" t="n">
        <v>558</v>
      </c>
      <c r="N29" s="1" t="n">
        <v>1328</v>
      </c>
    </row>
    <row r="30" customFormat="false" ht="12.75" hidden="false" customHeight="false" outlineLevel="0" collapsed="false">
      <c r="A30" s="1" t="n">
        <v>4275</v>
      </c>
      <c r="B30" s="1" t="n">
        <f aca="false">A30/1000</f>
        <v>4.275</v>
      </c>
      <c r="C30" s="1" t="n">
        <v>1.61</v>
      </c>
      <c r="D30" s="1" t="n">
        <v>3.53</v>
      </c>
      <c r="E30" s="1" t="n">
        <v>0.26</v>
      </c>
      <c r="F30" s="1" t="n">
        <v>546</v>
      </c>
      <c r="G30" s="1" t="n">
        <v>1368</v>
      </c>
      <c r="H30" s="1" t="n">
        <f aca="false">10*D30/(E30)</f>
        <v>135.769230769231</v>
      </c>
      <c r="I30" s="1" t="n">
        <v>4275</v>
      </c>
      <c r="J30" s="1" t="n">
        <v>1.4</v>
      </c>
      <c r="K30" s="1" t="n">
        <v>4.71</v>
      </c>
      <c r="L30" s="1" t="n">
        <v>0.31</v>
      </c>
      <c r="M30" s="1" t="n">
        <v>552</v>
      </c>
      <c r="N30" s="1" t="n">
        <v>1328</v>
      </c>
    </row>
    <row r="31" customFormat="false" ht="12.75" hidden="false" customHeight="false" outlineLevel="0" collapsed="false">
      <c r="A31" s="1" t="n">
        <v>4300</v>
      </c>
      <c r="B31" s="1" t="n">
        <f aca="false">A31/1000</f>
        <v>4.3</v>
      </c>
      <c r="C31" s="1" t="n">
        <v>1.69</v>
      </c>
      <c r="D31" s="1" t="n">
        <v>3.53</v>
      </c>
      <c r="E31" s="1" t="n">
        <v>0.26</v>
      </c>
      <c r="F31" s="1" t="n">
        <v>552</v>
      </c>
      <c r="G31" s="1" t="n">
        <v>1312</v>
      </c>
      <c r="H31" s="1" t="n">
        <f aca="false">10*D31/(E31)</f>
        <v>135.769230769231</v>
      </c>
      <c r="I31" s="1" t="n">
        <v>4300</v>
      </c>
      <c r="J31" s="1" t="n">
        <v>1.51</v>
      </c>
      <c r="K31" s="1" t="n">
        <v>4.71</v>
      </c>
      <c r="L31" s="1" t="n">
        <v>0.31</v>
      </c>
      <c r="M31" s="1" t="n">
        <v>546</v>
      </c>
      <c r="N31" s="1" t="n">
        <v>1328</v>
      </c>
    </row>
    <row r="32" customFormat="false" ht="12.75" hidden="false" customHeight="false" outlineLevel="0" collapsed="false">
      <c r="A32" s="1" t="n">
        <v>4325</v>
      </c>
      <c r="B32" s="1" t="n">
        <f aca="false">A32/1000</f>
        <v>4.325</v>
      </c>
      <c r="C32" s="1" t="n">
        <v>1.69</v>
      </c>
      <c r="D32" s="1" t="n">
        <v>3.53</v>
      </c>
      <c r="E32" s="1" t="n">
        <v>0.26</v>
      </c>
      <c r="F32" s="1" t="n">
        <v>564</v>
      </c>
      <c r="G32" s="1" t="n">
        <v>1240</v>
      </c>
      <c r="H32" s="1" t="n">
        <f aca="false">10*D32/(E32)</f>
        <v>135.769230769231</v>
      </c>
      <c r="I32" s="1" t="n">
        <v>4325</v>
      </c>
      <c r="J32" s="1" t="n">
        <v>1.51</v>
      </c>
      <c r="K32" s="1" t="n">
        <v>4.71</v>
      </c>
      <c r="L32" s="1" t="n">
        <v>0.31</v>
      </c>
      <c r="M32" s="1" t="n">
        <v>564</v>
      </c>
      <c r="N32" s="1" t="n">
        <v>1240</v>
      </c>
    </row>
    <row r="33" customFormat="false" ht="12.75" hidden="false" customHeight="false" outlineLevel="0" collapsed="false">
      <c r="A33" s="1" t="n">
        <v>4350</v>
      </c>
      <c r="B33" s="1" t="n">
        <f aca="false">A33/1000</f>
        <v>4.35</v>
      </c>
      <c r="C33" s="1" t="n">
        <v>1.63</v>
      </c>
      <c r="D33" s="1" t="n">
        <v>2.94</v>
      </c>
      <c r="E33" s="1" t="n">
        <v>0.26</v>
      </c>
      <c r="F33" s="1" t="n">
        <v>570</v>
      </c>
      <c r="G33" s="1" t="n">
        <v>1184</v>
      </c>
      <c r="H33" s="1" t="n">
        <f aca="false">10*D33/(E33)</f>
        <v>113.076923076923</v>
      </c>
      <c r="I33" s="1" t="n">
        <v>4350</v>
      </c>
      <c r="J33" s="1" t="n">
        <v>1.4</v>
      </c>
      <c r="K33" s="1" t="n">
        <v>4.71</v>
      </c>
      <c r="L33" s="1" t="n">
        <v>0.31</v>
      </c>
      <c r="M33" s="1" t="n">
        <v>570</v>
      </c>
      <c r="N33" s="1" t="n">
        <v>1192</v>
      </c>
    </row>
    <row r="34" customFormat="false" ht="12.75" hidden="false" customHeight="false" outlineLevel="0" collapsed="false">
      <c r="A34" s="1" t="n">
        <v>4375</v>
      </c>
      <c r="B34" s="1" t="n">
        <f aca="false">A34/1000</f>
        <v>4.375</v>
      </c>
      <c r="C34" s="1" t="n">
        <v>1.56</v>
      </c>
      <c r="D34" s="1" t="n">
        <v>2.94</v>
      </c>
      <c r="E34" s="1" t="n">
        <v>0.26</v>
      </c>
      <c r="F34" s="1" t="n">
        <v>576</v>
      </c>
      <c r="G34" s="1" t="n">
        <v>1144</v>
      </c>
      <c r="H34" s="1" t="n">
        <f aca="false">10*D34/(E34)</f>
        <v>113.076923076923</v>
      </c>
      <c r="I34" s="1" t="n">
        <v>4375</v>
      </c>
      <c r="J34" s="1" t="n">
        <v>1.35</v>
      </c>
      <c r="K34" s="1" t="n">
        <v>4.12</v>
      </c>
      <c r="L34" s="1" t="n">
        <v>0.31</v>
      </c>
      <c r="M34" s="1" t="n">
        <v>570</v>
      </c>
      <c r="N34" s="1" t="n">
        <v>1160</v>
      </c>
    </row>
    <row r="35" customFormat="false" ht="12.75" hidden="false" customHeight="false" outlineLevel="0" collapsed="false">
      <c r="A35" s="1" t="n">
        <v>4400</v>
      </c>
      <c r="B35" s="1" t="n">
        <f aca="false">A35/1000</f>
        <v>4.4</v>
      </c>
      <c r="C35" s="1" t="n">
        <v>1.56</v>
      </c>
      <c r="D35" s="1" t="n">
        <v>2.94</v>
      </c>
      <c r="E35" s="1" t="n">
        <v>0.26</v>
      </c>
      <c r="F35" s="1" t="n">
        <v>576</v>
      </c>
      <c r="G35" s="1" t="n">
        <v>1104</v>
      </c>
      <c r="H35" s="1" t="n">
        <f aca="false">10*D35/(E35)</f>
        <v>113.076923076923</v>
      </c>
      <c r="I35" s="1" t="n">
        <v>4400</v>
      </c>
      <c r="J35" s="1" t="n">
        <v>1.36</v>
      </c>
      <c r="K35" s="1" t="n">
        <v>4.12</v>
      </c>
      <c r="L35" s="1" t="n">
        <v>0.31</v>
      </c>
      <c r="M35" s="1" t="n">
        <v>564</v>
      </c>
      <c r="N35" s="1" t="n">
        <v>1128</v>
      </c>
    </row>
    <row r="36" customFormat="false" ht="12.75" hidden="false" customHeight="false" outlineLevel="0" collapsed="false">
      <c r="A36" s="1" t="n">
        <v>4425</v>
      </c>
      <c r="B36" s="1" t="n">
        <f aca="false">A36/1000</f>
        <v>4.425</v>
      </c>
      <c r="C36" s="1" t="n">
        <v>1.58</v>
      </c>
      <c r="D36" s="1" t="n">
        <v>2.94</v>
      </c>
      <c r="E36" s="1" t="n">
        <v>0.26</v>
      </c>
      <c r="F36" s="1" t="n">
        <v>576</v>
      </c>
      <c r="G36" s="1" t="n">
        <v>1080</v>
      </c>
      <c r="H36" s="1" t="n">
        <f aca="false">10*D36/(E36)</f>
        <v>113.076923076923</v>
      </c>
      <c r="I36" s="1" t="n">
        <v>4425</v>
      </c>
      <c r="J36" s="1" t="n">
        <v>1.3</v>
      </c>
      <c r="K36" s="1" t="n">
        <v>4.12</v>
      </c>
      <c r="L36" s="1" t="n">
        <v>0.31</v>
      </c>
      <c r="M36" s="1" t="n">
        <v>564</v>
      </c>
      <c r="N36" s="1" t="n">
        <v>1112</v>
      </c>
    </row>
    <row r="37" customFormat="false" ht="12.75" hidden="false" customHeight="false" outlineLevel="0" collapsed="false">
      <c r="A37" s="1" t="n">
        <v>4450</v>
      </c>
      <c r="B37" s="1" t="n">
        <f aca="false">A37/1000</f>
        <v>4.45</v>
      </c>
      <c r="C37" s="1" t="n">
        <v>1.5</v>
      </c>
      <c r="D37" s="1" t="n">
        <v>2.94</v>
      </c>
      <c r="E37" s="1" t="n">
        <v>0.26</v>
      </c>
      <c r="F37" s="1" t="n">
        <v>570</v>
      </c>
      <c r="G37" s="1" t="n">
        <v>1056</v>
      </c>
      <c r="H37" s="1" t="n">
        <f aca="false">10*D37/(E37)</f>
        <v>113.076923076923</v>
      </c>
      <c r="I37" s="1" t="n">
        <v>4450</v>
      </c>
      <c r="J37" s="1" t="n">
        <v>1.31</v>
      </c>
      <c r="K37" s="1" t="n">
        <v>4.12</v>
      </c>
      <c r="L37" s="1" t="n">
        <v>0.31</v>
      </c>
      <c r="M37" s="1" t="n">
        <v>558</v>
      </c>
      <c r="N37" s="1" t="n">
        <v>1096</v>
      </c>
    </row>
    <row r="38" customFormat="false" ht="12.75" hidden="false" customHeight="false" outlineLevel="0" collapsed="false">
      <c r="A38" s="1" t="n">
        <v>4475</v>
      </c>
      <c r="B38" s="1" t="n">
        <f aca="false">A38/1000</f>
        <v>4.475</v>
      </c>
      <c r="C38" s="1" t="n">
        <v>1.5</v>
      </c>
      <c r="D38" s="1" t="n">
        <v>2.94</v>
      </c>
      <c r="E38" s="1" t="n">
        <v>0.26</v>
      </c>
      <c r="F38" s="1" t="n">
        <v>552</v>
      </c>
      <c r="G38" s="1" t="n">
        <v>1056</v>
      </c>
      <c r="H38" s="1" t="n">
        <f aca="false">10*D38/(E38)</f>
        <v>113.076923076923</v>
      </c>
      <c r="I38" s="1" t="n">
        <v>4475</v>
      </c>
      <c r="J38" s="1" t="n">
        <v>1.24</v>
      </c>
      <c r="K38" s="1" t="n">
        <v>4.12</v>
      </c>
      <c r="L38" s="1" t="n">
        <v>0.31</v>
      </c>
      <c r="M38" s="1" t="n">
        <v>540</v>
      </c>
      <c r="N38" s="1" t="n">
        <v>1096</v>
      </c>
    </row>
    <row r="39" customFormat="false" ht="12.75" hidden="false" customHeight="false" outlineLevel="0" collapsed="false">
      <c r="A39" s="1" t="n">
        <v>4500</v>
      </c>
      <c r="B39" s="1" t="n">
        <f aca="false">A39/1000</f>
        <v>4.5</v>
      </c>
      <c r="C39" s="1" t="n">
        <v>1.41</v>
      </c>
      <c r="D39" s="1" t="n">
        <v>2.94</v>
      </c>
      <c r="E39" s="1" t="n">
        <v>0.26</v>
      </c>
      <c r="F39" s="1" t="n">
        <v>534</v>
      </c>
      <c r="G39" s="1" t="n">
        <v>1056</v>
      </c>
      <c r="H39" s="1" t="n">
        <f aca="false">10*D39/(E39)</f>
        <v>113.076923076923</v>
      </c>
      <c r="I39" s="1" t="n">
        <v>4500</v>
      </c>
      <c r="J39" s="1" t="n">
        <v>1.25</v>
      </c>
      <c r="K39" s="1" t="n">
        <v>4.12</v>
      </c>
      <c r="L39" s="1" t="n">
        <v>0.31</v>
      </c>
      <c r="M39" s="1" t="n">
        <v>534</v>
      </c>
      <c r="N39" s="1" t="n">
        <v>1072</v>
      </c>
    </row>
    <row r="40" customFormat="false" ht="12.75" hidden="false" customHeight="false" outlineLevel="0" collapsed="false">
      <c r="A40" s="1" t="n">
        <v>4525</v>
      </c>
      <c r="B40" s="1" t="n">
        <f aca="false">A40/1000</f>
        <v>4.525</v>
      </c>
      <c r="C40" s="1" t="n">
        <v>1.34</v>
      </c>
      <c r="D40" s="1" t="n">
        <v>2.94</v>
      </c>
      <c r="E40" s="1" t="n">
        <v>0.26</v>
      </c>
      <c r="F40" s="1" t="n">
        <v>522</v>
      </c>
      <c r="G40" s="1" t="n">
        <v>1056</v>
      </c>
      <c r="H40" s="1" t="n">
        <f aca="false">10*D40/(E40)</f>
        <v>113.076923076923</v>
      </c>
      <c r="I40" s="1" t="n">
        <v>4525</v>
      </c>
      <c r="J40" s="1" t="n">
        <v>1.19</v>
      </c>
      <c r="K40" s="1" t="n">
        <v>4.12</v>
      </c>
      <c r="L40" s="1" t="n">
        <v>0.31</v>
      </c>
      <c r="M40" s="1" t="n">
        <v>522</v>
      </c>
      <c r="N40" s="1" t="n">
        <v>1072</v>
      </c>
    </row>
    <row r="41" customFormat="false" ht="12.75" hidden="false" customHeight="false" outlineLevel="0" collapsed="false">
      <c r="A41" s="1" t="n">
        <v>4550</v>
      </c>
      <c r="B41" s="1" t="n">
        <f aca="false">A41/1000</f>
        <v>4.55</v>
      </c>
      <c r="C41" s="1" t="n">
        <v>1.28</v>
      </c>
      <c r="D41" s="1" t="n">
        <v>2.94</v>
      </c>
      <c r="E41" s="1" t="n">
        <v>0.26</v>
      </c>
      <c r="F41" s="1" t="n">
        <v>504</v>
      </c>
      <c r="G41" s="1" t="n">
        <v>1056</v>
      </c>
      <c r="H41" s="1" t="n">
        <f aca="false">10*D41/(E41)</f>
        <v>113.076923076923</v>
      </c>
      <c r="I41" s="1" t="n">
        <v>4550</v>
      </c>
      <c r="J41" s="1" t="n">
        <v>1.14</v>
      </c>
      <c r="K41" s="1" t="n">
        <v>4.12</v>
      </c>
      <c r="L41" s="1" t="n">
        <v>0.31</v>
      </c>
      <c r="M41" s="1" t="n">
        <v>510</v>
      </c>
      <c r="N41" s="1" t="n">
        <v>1072</v>
      </c>
    </row>
    <row r="42" customFormat="false" ht="12.75" hidden="false" customHeight="false" outlineLevel="0" collapsed="false">
      <c r="A42" s="1" t="n">
        <v>4575</v>
      </c>
      <c r="B42" s="1" t="n">
        <f aca="false">A42/1000</f>
        <v>4.575</v>
      </c>
      <c r="C42" s="1" t="n">
        <v>1.28</v>
      </c>
      <c r="D42" s="1" t="n">
        <v>2.94</v>
      </c>
      <c r="E42" s="1" t="n">
        <v>0.26</v>
      </c>
      <c r="F42" s="1" t="n">
        <v>504</v>
      </c>
      <c r="G42" s="1" t="n">
        <v>1056</v>
      </c>
      <c r="H42" s="1" t="n">
        <f aca="false">10*D42/(E42)</f>
        <v>113.076923076923</v>
      </c>
      <c r="I42" s="1" t="n">
        <v>4575</v>
      </c>
      <c r="J42" s="1" t="n">
        <v>1.14</v>
      </c>
      <c r="K42" s="1" t="n">
        <v>4.71</v>
      </c>
      <c r="L42" s="1" t="n">
        <v>0.31</v>
      </c>
      <c r="M42" s="1" t="n">
        <v>492</v>
      </c>
      <c r="N42" s="1" t="n">
        <v>1072</v>
      </c>
    </row>
    <row r="43" customFormat="false" ht="12.75" hidden="false" customHeight="false" outlineLevel="0" collapsed="false">
      <c r="A43" s="1" t="n">
        <v>4600</v>
      </c>
      <c r="B43" s="1" t="n">
        <f aca="false">A43/1000</f>
        <v>4.6</v>
      </c>
      <c r="C43" s="1" t="n">
        <v>1.27</v>
      </c>
      <c r="D43" s="1" t="n">
        <v>3.53</v>
      </c>
      <c r="E43" s="1" t="n">
        <v>0.26</v>
      </c>
      <c r="F43" s="1" t="n">
        <v>486</v>
      </c>
      <c r="G43" s="1" t="n">
        <v>1088</v>
      </c>
      <c r="H43" s="1" t="n">
        <f aca="false">10*D43/(E43)</f>
        <v>135.769230769231</v>
      </c>
      <c r="I43" s="1" t="n">
        <v>4600</v>
      </c>
      <c r="J43" s="1" t="n">
        <v>1.13</v>
      </c>
      <c r="K43" s="1" t="n">
        <v>4.71</v>
      </c>
      <c r="L43" s="1" t="n">
        <v>0.31</v>
      </c>
      <c r="M43" s="1" t="n">
        <v>492</v>
      </c>
      <c r="N43" s="1" t="n">
        <v>1072</v>
      </c>
    </row>
    <row r="44" customFormat="false" ht="12.75" hidden="false" customHeight="false" outlineLevel="0" collapsed="false">
      <c r="A44" s="1" t="n">
        <v>4625</v>
      </c>
      <c r="B44" s="1" t="n">
        <f aca="false">A44/1000</f>
        <v>4.625</v>
      </c>
      <c r="C44" s="1" t="n">
        <v>1.27</v>
      </c>
      <c r="D44" s="1" t="n">
        <v>3.53</v>
      </c>
      <c r="E44" s="1" t="n">
        <v>0.26</v>
      </c>
      <c r="F44" s="1" t="n">
        <v>480</v>
      </c>
      <c r="G44" s="1" t="n">
        <v>1088</v>
      </c>
      <c r="H44" s="1" t="n">
        <f aca="false">10*D44/(E44)</f>
        <v>135.769230769231</v>
      </c>
      <c r="I44" s="1" t="n">
        <v>4625</v>
      </c>
      <c r="J44" s="1" t="n">
        <v>1.18</v>
      </c>
      <c r="K44" s="1" t="n">
        <v>4.71</v>
      </c>
      <c r="L44" s="1" t="n">
        <v>0.31</v>
      </c>
      <c r="M44" s="1" t="n">
        <v>480</v>
      </c>
      <c r="N44" s="1" t="n">
        <v>1072</v>
      </c>
    </row>
    <row r="45" customFormat="false" ht="12.75" hidden="false" customHeight="false" outlineLevel="0" collapsed="false">
      <c r="A45" s="1" t="n">
        <v>4650</v>
      </c>
      <c r="B45" s="1" t="n">
        <f aca="false">A45/1000</f>
        <v>4.65</v>
      </c>
      <c r="C45" s="1" t="n">
        <v>1.32</v>
      </c>
      <c r="D45" s="1" t="n">
        <v>3.53</v>
      </c>
      <c r="E45" s="1" t="n">
        <v>0.26</v>
      </c>
      <c r="F45" s="1" t="n">
        <v>474</v>
      </c>
      <c r="G45" s="1" t="n">
        <v>1088</v>
      </c>
      <c r="H45" s="1" t="n">
        <f aca="false">10*D45/(E45)</f>
        <v>135.769230769231</v>
      </c>
      <c r="I45" s="1" t="n">
        <v>4650</v>
      </c>
      <c r="J45" s="1" t="n">
        <v>1.23</v>
      </c>
      <c r="K45" s="1" t="n">
        <v>4.71</v>
      </c>
      <c r="L45" s="1" t="n">
        <v>0.31</v>
      </c>
      <c r="M45" s="1" t="n">
        <v>480</v>
      </c>
      <c r="N45" s="1" t="n">
        <v>1072</v>
      </c>
    </row>
    <row r="46" customFormat="false" ht="12.75" hidden="false" customHeight="false" outlineLevel="0" collapsed="false">
      <c r="A46" s="1" t="n">
        <v>4675</v>
      </c>
      <c r="B46" s="1" t="n">
        <f aca="false">A46/1000</f>
        <v>4.675</v>
      </c>
      <c r="C46" s="1" t="n">
        <v>1.39</v>
      </c>
      <c r="D46" s="1" t="n">
        <v>3.53</v>
      </c>
      <c r="E46" s="1" t="n">
        <v>0.26</v>
      </c>
      <c r="F46" s="1" t="n">
        <v>474</v>
      </c>
      <c r="G46" s="1" t="n">
        <v>1056</v>
      </c>
      <c r="H46" s="1" t="n">
        <f aca="false">10*D46/(E46)</f>
        <v>135.769230769231</v>
      </c>
      <c r="I46" s="1" t="n">
        <v>4675</v>
      </c>
      <c r="J46" s="1" t="n">
        <v>1.29</v>
      </c>
      <c r="K46" s="1" t="n">
        <v>4.71</v>
      </c>
      <c r="L46" s="1" t="n">
        <v>0.31</v>
      </c>
      <c r="M46" s="1" t="n">
        <v>480</v>
      </c>
      <c r="N46" s="1" t="n">
        <v>1040</v>
      </c>
    </row>
    <row r="47" customFormat="false" ht="12.75" hidden="false" customHeight="false" outlineLevel="0" collapsed="false">
      <c r="A47" s="1" t="n">
        <v>4700</v>
      </c>
      <c r="B47" s="1" t="n">
        <f aca="false">A47/1000</f>
        <v>4.7</v>
      </c>
      <c r="C47" s="1" t="n">
        <v>1.46</v>
      </c>
      <c r="D47" s="1" t="n">
        <v>3.53</v>
      </c>
      <c r="E47" s="1" t="n">
        <v>0.26</v>
      </c>
      <c r="F47" s="1" t="n">
        <v>480</v>
      </c>
      <c r="G47" s="1" t="n">
        <v>1016</v>
      </c>
      <c r="H47" s="1" t="n">
        <f aca="false">10*D47/(E47)</f>
        <v>135.769230769231</v>
      </c>
      <c r="I47" s="1" t="n">
        <v>4700</v>
      </c>
      <c r="J47" s="1" t="n">
        <v>1.34</v>
      </c>
      <c r="K47" s="1" t="n">
        <v>4.71</v>
      </c>
      <c r="L47" s="1" t="n">
        <v>0.31</v>
      </c>
      <c r="M47" s="1" t="n">
        <v>492</v>
      </c>
      <c r="N47" s="1" t="n">
        <v>1000</v>
      </c>
    </row>
    <row r="48" customFormat="false" ht="12.75" hidden="false" customHeight="false" outlineLevel="0" collapsed="false">
      <c r="A48" s="1" t="n">
        <v>4725</v>
      </c>
      <c r="B48" s="1" t="n">
        <f aca="false">A48/1000</f>
        <v>4.725</v>
      </c>
      <c r="C48" s="1" t="n">
        <v>1.46</v>
      </c>
      <c r="D48" s="1" t="n">
        <v>3.53</v>
      </c>
      <c r="E48" s="1" t="n">
        <v>0.26</v>
      </c>
      <c r="F48" s="1" t="n">
        <v>492</v>
      </c>
      <c r="G48" s="1" t="n">
        <v>976</v>
      </c>
      <c r="H48" s="1" t="n">
        <f aca="false">10*D48/(E48)</f>
        <v>135.769230769231</v>
      </c>
      <c r="I48" s="1" t="n">
        <v>4725</v>
      </c>
      <c r="J48" s="1" t="n">
        <v>1.34</v>
      </c>
      <c r="K48" s="1" t="n">
        <v>4.71</v>
      </c>
      <c r="L48" s="1" t="n">
        <v>0.31</v>
      </c>
      <c r="M48" s="1" t="n">
        <v>492</v>
      </c>
      <c r="N48" s="1" t="n">
        <v>976</v>
      </c>
    </row>
    <row r="49" customFormat="false" ht="12.75" hidden="false" customHeight="false" outlineLevel="0" collapsed="false">
      <c r="A49" s="1" t="n">
        <v>4750</v>
      </c>
      <c r="B49" s="1" t="n">
        <f aca="false">A49/1000</f>
        <v>4.75</v>
      </c>
      <c r="C49" s="1" t="n">
        <v>1.46</v>
      </c>
      <c r="D49" s="1" t="n">
        <v>3.53</v>
      </c>
      <c r="E49" s="1" t="n">
        <v>0.26</v>
      </c>
      <c r="F49" s="1" t="n">
        <v>492</v>
      </c>
      <c r="G49" s="1" t="n">
        <v>944</v>
      </c>
      <c r="H49" s="1" t="n">
        <f aca="false">10*D49/(E49)</f>
        <v>135.769230769231</v>
      </c>
      <c r="I49" s="1" t="n">
        <v>4750</v>
      </c>
      <c r="J49" s="1" t="n">
        <v>1.4</v>
      </c>
      <c r="K49" s="1" t="n">
        <v>4.71</v>
      </c>
      <c r="L49" s="1" t="n">
        <v>0.31</v>
      </c>
      <c r="M49" s="1" t="n">
        <v>492</v>
      </c>
      <c r="N49" s="1" t="n">
        <v>944</v>
      </c>
    </row>
    <row r="50" customFormat="false" ht="12.75" hidden="false" customHeight="false" outlineLevel="0" collapsed="false">
      <c r="A50" s="1" t="n">
        <v>4775</v>
      </c>
      <c r="B50" s="1" t="n">
        <f aca="false">A50/1000</f>
        <v>4.775</v>
      </c>
      <c r="C50" s="1" t="n">
        <v>1.46</v>
      </c>
      <c r="D50" s="1" t="n">
        <v>3.53</v>
      </c>
      <c r="E50" s="1" t="n">
        <v>0.26</v>
      </c>
      <c r="F50" s="1" t="n">
        <v>492</v>
      </c>
      <c r="G50" s="1" t="n">
        <v>920</v>
      </c>
      <c r="H50" s="1" t="n">
        <f aca="false">10*D50/(E50)</f>
        <v>135.769230769231</v>
      </c>
      <c r="I50" s="1" t="n">
        <v>4775</v>
      </c>
      <c r="J50" s="1" t="n">
        <v>1.4</v>
      </c>
      <c r="K50" s="1" t="n">
        <v>4.71</v>
      </c>
      <c r="L50" s="1" t="n">
        <v>0.31</v>
      </c>
      <c r="M50" s="1" t="n">
        <v>492</v>
      </c>
      <c r="N50" s="1" t="n">
        <v>928</v>
      </c>
    </row>
    <row r="51" customFormat="false" ht="12.75" hidden="false" customHeight="false" outlineLevel="0" collapsed="false">
      <c r="A51" s="1" t="n">
        <v>4800</v>
      </c>
      <c r="B51" s="1" t="n">
        <f aca="false">A51/1000</f>
        <v>4.8</v>
      </c>
      <c r="C51" s="1" t="n">
        <v>1.46</v>
      </c>
      <c r="D51" s="1" t="n">
        <v>3.53</v>
      </c>
      <c r="E51" s="1" t="n">
        <v>0.26</v>
      </c>
      <c r="F51" s="1" t="n">
        <v>486</v>
      </c>
      <c r="G51" s="1" t="n">
        <v>904</v>
      </c>
      <c r="H51" s="1" t="n">
        <f aca="false">10*D51/(E51)</f>
        <v>135.769230769231</v>
      </c>
      <c r="I51" s="1" t="n">
        <v>4800</v>
      </c>
      <c r="J51" s="1" t="n">
        <v>1.39</v>
      </c>
      <c r="K51" s="1" t="n">
        <v>4.71</v>
      </c>
      <c r="L51" s="1" t="n">
        <v>0.31</v>
      </c>
      <c r="M51" s="1" t="n">
        <v>486</v>
      </c>
      <c r="N51" s="1" t="n">
        <v>912</v>
      </c>
    </row>
    <row r="52" customFormat="false" ht="12.75" hidden="false" customHeight="false" outlineLevel="0" collapsed="false">
      <c r="A52" s="1" t="n">
        <v>4825</v>
      </c>
      <c r="B52" s="1" t="n">
        <f aca="false">A52/1000</f>
        <v>4.825</v>
      </c>
      <c r="C52" s="1" t="n">
        <v>1.46</v>
      </c>
      <c r="D52" s="1" t="n">
        <v>3.53</v>
      </c>
      <c r="E52" s="1" t="n">
        <v>0.26</v>
      </c>
      <c r="F52" s="1" t="n">
        <v>474</v>
      </c>
      <c r="G52" s="1" t="n">
        <v>904</v>
      </c>
      <c r="H52" s="1" t="n">
        <f aca="false">10*D52/(E52)</f>
        <v>135.769230769231</v>
      </c>
      <c r="I52" s="1" t="n">
        <v>4825</v>
      </c>
      <c r="J52" s="1" t="n">
        <v>1.33</v>
      </c>
      <c r="K52" s="1" t="n">
        <v>4.71</v>
      </c>
      <c r="L52" s="1" t="n">
        <v>0.31</v>
      </c>
      <c r="M52" s="1" t="n">
        <v>468</v>
      </c>
      <c r="N52" s="1" t="n">
        <v>912</v>
      </c>
    </row>
    <row r="53" customFormat="false" ht="12.75" hidden="false" customHeight="false" outlineLevel="0" collapsed="false">
      <c r="A53" s="1" t="n">
        <v>4850</v>
      </c>
      <c r="B53" s="1" t="n">
        <f aca="false">A53/1000</f>
        <v>4.85</v>
      </c>
      <c r="C53" s="1" t="n">
        <v>1.38</v>
      </c>
      <c r="D53" s="1" t="n">
        <v>3.53</v>
      </c>
      <c r="E53" s="1" t="n">
        <v>0.26</v>
      </c>
      <c r="F53" s="1" t="n">
        <v>456</v>
      </c>
      <c r="G53" s="1" t="n">
        <v>904</v>
      </c>
      <c r="H53" s="1" t="n">
        <f aca="false">10*D53/(E53)</f>
        <v>135.769230769231</v>
      </c>
      <c r="I53" s="1" t="n">
        <v>4850</v>
      </c>
      <c r="J53" s="1" t="n">
        <v>1.33</v>
      </c>
      <c r="K53" s="1" t="n">
        <v>5.29</v>
      </c>
      <c r="L53" s="1" t="n">
        <v>0.31</v>
      </c>
      <c r="M53" s="1" t="n">
        <v>456</v>
      </c>
      <c r="N53" s="1" t="n">
        <v>912</v>
      </c>
    </row>
    <row r="54" customFormat="false" ht="12.75" hidden="false" customHeight="false" outlineLevel="0" collapsed="false">
      <c r="A54" s="1" t="n">
        <v>4875</v>
      </c>
      <c r="B54" s="1" t="n">
        <f aca="false">A54/1000</f>
        <v>4.875</v>
      </c>
      <c r="C54" s="1" t="n">
        <v>1.38</v>
      </c>
      <c r="D54" s="1" t="n">
        <v>3.53</v>
      </c>
      <c r="E54" s="1" t="n">
        <v>0.26</v>
      </c>
      <c r="F54" s="1" t="n">
        <v>450</v>
      </c>
      <c r="G54" s="1" t="n">
        <v>904</v>
      </c>
      <c r="H54" s="1" t="n">
        <f aca="false">10*D54/(E54)</f>
        <v>135.769230769231</v>
      </c>
      <c r="I54" s="1" t="n">
        <v>4875</v>
      </c>
      <c r="J54" s="1" t="n">
        <v>1.32</v>
      </c>
      <c r="K54" s="1" t="n">
        <v>5.29</v>
      </c>
      <c r="L54" s="1" t="n">
        <v>0.31</v>
      </c>
      <c r="M54" s="1" t="n">
        <v>450</v>
      </c>
      <c r="N54" s="1" t="n">
        <v>912</v>
      </c>
    </row>
    <row r="55" customFormat="false" ht="12.75" hidden="false" customHeight="false" outlineLevel="0" collapsed="false">
      <c r="A55" s="1" t="n">
        <v>4900</v>
      </c>
      <c r="B55" s="1" t="n">
        <f aca="false">A55/1000</f>
        <v>4.9</v>
      </c>
      <c r="C55" s="1" t="n">
        <v>1.31</v>
      </c>
      <c r="D55" s="1" t="n">
        <v>4.12</v>
      </c>
      <c r="E55" s="1" t="n">
        <v>0.26</v>
      </c>
      <c r="F55" s="1" t="n">
        <v>438</v>
      </c>
      <c r="G55" s="1" t="n">
        <v>904</v>
      </c>
      <c r="H55" s="1" t="n">
        <f aca="false">10*D55/(E55)</f>
        <v>158.461538461538</v>
      </c>
      <c r="I55" s="1" t="n">
        <v>4900</v>
      </c>
      <c r="J55" s="1" t="n">
        <v>1.26</v>
      </c>
      <c r="K55" s="1" t="n">
        <v>5.29</v>
      </c>
      <c r="L55" s="1" t="n">
        <v>0.31</v>
      </c>
      <c r="M55" s="1" t="n">
        <v>438</v>
      </c>
      <c r="N55" s="1" t="n">
        <v>912</v>
      </c>
    </row>
    <row r="56" customFormat="false" ht="12.75" hidden="false" customHeight="false" outlineLevel="0" collapsed="false">
      <c r="A56" s="1" t="n">
        <v>4925</v>
      </c>
      <c r="B56" s="1" t="n">
        <f aca="false">A56/1000</f>
        <v>4.925</v>
      </c>
      <c r="C56" s="1" t="n">
        <v>1.31</v>
      </c>
      <c r="D56" s="1" t="n">
        <v>4.12</v>
      </c>
      <c r="E56" s="1" t="n">
        <v>0.26</v>
      </c>
      <c r="F56" s="1" t="n">
        <v>432</v>
      </c>
      <c r="G56" s="1" t="n">
        <v>904</v>
      </c>
      <c r="H56" s="1" t="n">
        <f aca="false">10*D56/(E56)</f>
        <v>158.461538461538</v>
      </c>
      <c r="I56" s="1" t="n">
        <v>4925</v>
      </c>
      <c r="J56" s="1" t="n">
        <v>1.26</v>
      </c>
      <c r="K56" s="1" t="n">
        <v>5.29</v>
      </c>
      <c r="L56" s="1" t="n">
        <v>0.31</v>
      </c>
      <c r="M56" s="1" t="n">
        <v>420</v>
      </c>
      <c r="N56" s="1" t="n">
        <v>912</v>
      </c>
    </row>
    <row r="57" customFormat="false" ht="12.75" hidden="false" customHeight="false" outlineLevel="0" collapsed="false">
      <c r="A57" s="1" t="n">
        <v>4950</v>
      </c>
      <c r="B57" s="1" t="n">
        <f aca="false">A57/1000</f>
        <v>4.95</v>
      </c>
      <c r="C57" s="1" t="n">
        <v>1.3</v>
      </c>
      <c r="D57" s="1" t="n">
        <v>4.12</v>
      </c>
      <c r="E57" s="1" t="n">
        <v>0.26</v>
      </c>
      <c r="F57" s="1" t="n">
        <v>426</v>
      </c>
      <c r="G57" s="1" t="n">
        <v>904</v>
      </c>
      <c r="H57" s="1" t="n">
        <f aca="false">10*D57/(E57)</f>
        <v>158.461538461538</v>
      </c>
      <c r="I57" s="1" t="n">
        <v>4950</v>
      </c>
      <c r="J57" s="1" t="n">
        <v>1.3</v>
      </c>
      <c r="K57" s="1" t="n">
        <v>5.88</v>
      </c>
      <c r="L57" s="1" t="n">
        <v>0.31</v>
      </c>
      <c r="M57" s="1" t="n">
        <v>414</v>
      </c>
      <c r="N57" s="1" t="n">
        <v>928</v>
      </c>
    </row>
    <row r="58" customFormat="false" ht="12.75" hidden="false" customHeight="false" outlineLevel="0" collapsed="false">
      <c r="A58" s="1" t="n">
        <v>4975</v>
      </c>
      <c r="B58" s="1" t="n">
        <f aca="false">A58/1000</f>
        <v>4.975</v>
      </c>
      <c r="C58" s="1" t="n">
        <v>1.29</v>
      </c>
      <c r="D58" s="1" t="n">
        <v>4.12</v>
      </c>
      <c r="E58" s="1" t="n">
        <v>0.26</v>
      </c>
      <c r="F58" s="1" t="n">
        <v>414</v>
      </c>
      <c r="G58" s="1" t="n">
        <v>920</v>
      </c>
      <c r="H58" s="1" t="n">
        <f aca="false">10*D58/(E58)</f>
        <v>158.461538461538</v>
      </c>
      <c r="I58" s="1" t="n">
        <v>4975</v>
      </c>
      <c r="J58" s="1" t="n">
        <v>1.3</v>
      </c>
      <c r="K58" s="1" t="n">
        <v>5.88</v>
      </c>
      <c r="L58" s="1" t="n">
        <v>0.31</v>
      </c>
      <c r="M58" s="1" t="n">
        <v>414</v>
      </c>
      <c r="N58" s="1" t="n">
        <v>928</v>
      </c>
    </row>
    <row r="59" customFormat="false" ht="12.75" hidden="false" customHeight="false" outlineLevel="0" collapsed="false">
      <c r="A59" s="1" t="n">
        <v>5000</v>
      </c>
      <c r="B59" s="1" t="n">
        <f aca="false">A59/1000</f>
        <v>5</v>
      </c>
      <c r="C59" s="1" t="n">
        <v>1.29</v>
      </c>
      <c r="D59" s="1" t="n">
        <v>4.12</v>
      </c>
      <c r="E59" s="1" t="n">
        <v>0.26</v>
      </c>
      <c r="F59" s="1" t="n">
        <v>408</v>
      </c>
      <c r="G59" s="1" t="n">
        <v>920</v>
      </c>
      <c r="H59" s="1" t="n">
        <f aca="false">10*D59/(E59)</f>
        <v>158.461538461538</v>
      </c>
      <c r="I59" s="1" t="n">
        <v>5000</v>
      </c>
      <c r="J59" s="1" t="n">
        <v>1.34</v>
      </c>
      <c r="K59" s="1" t="n">
        <v>6.47</v>
      </c>
      <c r="L59" s="1" t="n">
        <v>0.31</v>
      </c>
      <c r="M59" s="1" t="n">
        <v>402</v>
      </c>
      <c r="N59" s="1" t="n">
        <v>928</v>
      </c>
    </row>
    <row r="60" customFormat="false" ht="12.75" hidden="false" customHeight="false" outlineLevel="0" collapsed="false">
      <c r="A60" s="1" t="n">
        <v>5025</v>
      </c>
      <c r="B60" s="1" t="n">
        <f aca="false">A60/1000</f>
        <v>5.025</v>
      </c>
      <c r="C60" s="1" t="n">
        <v>1.34</v>
      </c>
      <c r="D60" s="1" t="n">
        <v>4.71</v>
      </c>
      <c r="E60" s="1" t="n">
        <v>0.26</v>
      </c>
      <c r="F60" s="1" t="n">
        <v>402</v>
      </c>
      <c r="G60" s="1" t="n">
        <v>920</v>
      </c>
      <c r="H60" s="1" t="n">
        <f aca="false">10*D60/(E60)</f>
        <v>181.153846153846</v>
      </c>
      <c r="I60" s="1" t="n">
        <v>5025</v>
      </c>
      <c r="J60" s="1" t="n">
        <v>1.38</v>
      </c>
      <c r="K60" s="1" t="n">
        <v>6.47</v>
      </c>
      <c r="L60" s="1" t="n">
        <v>0.31</v>
      </c>
      <c r="M60" s="1" t="n">
        <v>408</v>
      </c>
      <c r="N60" s="1" t="n">
        <v>912</v>
      </c>
    </row>
    <row r="61" customFormat="false" ht="12.75" hidden="false" customHeight="false" outlineLevel="0" collapsed="false">
      <c r="A61" s="1" t="n">
        <v>5050</v>
      </c>
      <c r="B61" s="1" t="n">
        <f aca="false">A61/1000</f>
        <v>5.05</v>
      </c>
      <c r="C61" s="1" t="n">
        <v>1.34</v>
      </c>
      <c r="D61" s="1" t="n">
        <v>4.71</v>
      </c>
      <c r="E61" s="1" t="n">
        <v>0.26</v>
      </c>
      <c r="F61" s="1" t="n">
        <v>408</v>
      </c>
      <c r="G61" s="1" t="n">
        <v>896</v>
      </c>
      <c r="H61" s="1" t="n">
        <f aca="false">10*D61/(E61)</f>
        <v>181.153846153846</v>
      </c>
      <c r="I61" s="1" t="n">
        <v>5050</v>
      </c>
      <c r="J61" s="1" t="n">
        <v>1.38</v>
      </c>
      <c r="K61" s="1" t="n">
        <v>6.47</v>
      </c>
      <c r="L61" s="1" t="n">
        <v>0.31</v>
      </c>
      <c r="M61" s="1" t="n">
        <v>420</v>
      </c>
      <c r="N61" s="1" t="n">
        <v>880</v>
      </c>
    </row>
    <row r="62" customFormat="false" ht="12.75" hidden="false" customHeight="false" outlineLevel="0" collapsed="false">
      <c r="A62" s="1" t="n">
        <v>5075</v>
      </c>
      <c r="B62" s="1" t="n">
        <f aca="false">A62/1000</f>
        <v>5.075</v>
      </c>
      <c r="C62" s="1" t="n">
        <v>1.4</v>
      </c>
      <c r="D62" s="1" t="n">
        <v>4.71</v>
      </c>
      <c r="E62" s="1" t="n">
        <v>0.26</v>
      </c>
      <c r="F62" s="1" t="n">
        <v>414</v>
      </c>
      <c r="G62" s="1" t="n">
        <v>864</v>
      </c>
      <c r="H62" s="1" t="n">
        <f aca="false">10*D62/(E62)</f>
        <v>181.153846153846</v>
      </c>
      <c r="I62" s="1" t="n">
        <v>5075</v>
      </c>
      <c r="J62" s="1" t="n">
        <v>1.43</v>
      </c>
      <c r="K62" s="1" t="n">
        <v>6.47</v>
      </c>
      <c r="L62" s="1" t="n">
        <v>0.31</v>
      </c>
      <c r="M62" s="1" t="n">
        <v>426</v>
      </c>
      <c r="N62" s="1" t="n">
        <v>848</v>
      </c>
    </row>
    <row r="63" customFormat="false" ht="12.75" hidden="false" customHeight="false" outlineLevel="0" collapsed="false">
      <c r="A63" s="1" t="n">
        <v>5100</v>
      </c>
      <c r="B63" s="1" t="n">
        <f aca="false">A63/1000</f>
        <v>5.1</v>
      </c>
      <c r="C63" s="1" t="n">
        <v>1.4</v>
      </c>
      <c r="D63" s="1" t="n">
        <v>4.71</v>
      </c>
      <c r="E63" s="1" t="n">
        <v>0.26</v>
      </c>
      <c r="F63" s="1" t="n">
        <v>420</v>
      </c>
      <c r="G63" s="1" t="n">
        <v>832</v>
      </c>
      <c r="H63" s="1" t="n">
        <f aca="false">10*D63/(E63)</f>
        <v>181.153846153846</v>
      </c>
      <c r="I63" s="1" t="n">
        <v>5100</v>
      </c>
      <c r="J63" s="1" t="n">
        <v>1.44</v>
      </c>
      <c r="K63" s="1" t="n">
        <v>6.47</v>
      </c>
      <c r="L63" s="1" t="n">
        <v>0.31</v>
      </c>
      <c r="M63" s="1" t="n">
        <v>432</v>
      </c>
      <c r="N63" s="1" t="n">
        <v>816</v>
      </c>
    </row>
    <row r="64" customFormat="false" ht="12.75" hidden="false" customHeight="false" outlineLevel="0" collapsed="false">
      <c r="A64" s="1" t="n">
        <v>5125</v>
      </c>
      <c r="B64" s="1" t="n">
        <f aca="false">A64/1000</f>
        <v>5.125</v>
      </c>
      <c r="C64" s="1" t="n">
        <v>1.4</v>
      </c>
      <c r="D64" s="1" t="n">
        <v>4.71</v>
      </c>
      <c r="E64" s="1" t="n">
        <v>0.26</v>
      </c>
      <c r="F64" s="1" t="n">
        <v>420</v>
      </c>
      <c r="G64" s="1" t="n">
        <v>808</v>
      </c>
      <c r="H64" s="1" t="n">
        <f aca="false">10*D64/(E64)</f>
        <v>181.153846153846</v>
      </c>
      <c r="I64" s="1" t="n">
        <v>5125</v>
      </c>
      <c r="J64" s="1" t="n">
        <v>1.44</v>
      </c>
      <c r="K64" s="1" t="n">
        <v>6.47</v>
      </c>
      <c r="L64" s="1" t="n">
        <v>0.31</v>
      </c>
      <c r="M64" s="1" t="n">
        <v>432</v>
      </c>
      <c r="N64" s="1" t="n">
        <v>792</v>
      </c>
    </row>
    <row r="65" customFormat="false" ht="12.75" hidden="false" customHeight="false" outlineLevel="0" collapsed="false">
      <c r="A65" s="1" t="n">
        <v>5150</v>
      </c>
      <c r="B65" s="1" t="n">
        <f aca="false">A65/1000</f>
        <v>5.15</v>
      </c>
      <c r="C65" s="1" t="n">
        <v>1.39</v>
      </c>
      <c r="D65" s="1" t="n">
        <v>4.71</v>
      </c>
      <c r="E65" s="1" t="n">
        <v>0.26</v>
      </c>
      <c r="F65" s="1" t="n">
        <v>426</v>
      </c>
      <c r="G65" s="1" t="n">
        <v>792</v>
      </c>
      <c r="H65" s="1" t="n">
        <f aca="false">10*D65/(E65)</f>
        <v>181.153846153846</v>
      </c>
      <c r="I65" s="1" t="n">
        <v>5150</v>
      </c>
      <c r="J65" s="1" t="n">
        <v>1.44</v>
      </c>
      <c r="K65" s="1" t="n">
        <v>6.47</v>
      </c>
      <c r="L65" s="1" t="n">
        <v>0.31</v>
      </c>
      <c r="M65" s="1" t="n">
        <v>426</v>
      </c>
      <c r="N65" s="1" t="n">
        <v>776</v>
      </c>
    </row>
    <row r="66" customFormat="false" ht="12.75" hidden="false" customHeight="false" outlineLevel="0" collapsed="false">
      <c r="A66" s="1" t="n">
        <v>5175</v>
      </c>
      <c r="B66" s="1" t="n">
        <f aca="false">A66/1000</f>
        <v>5.175</v>
      </c>
      <c r="C66" s="1" t="n">
        <v>1.39</v>
      </c>
      <c r="D66" s="1" t="n">
        <v>4.71</v>
      </c>
      <c r="E66" s="1" t="n">
        <v>0.26</v>
      </c>
      <c r="F66" s="1" t="n">
        <v>426</v>
      </c>
      <c r="G66" s="1" t="n">
        <v>776</v>
      </c>
      <c r="H66" s="1" t="n">
        <f aca="false">10*D66/(E66)</f>
        <v>181.153846153846</v>
      </c>
      <c r="I66" s="1" t="n">
        <v>5175</v>
      </c>
      <c r="J66" s="1" t="n">
        <v>1.38</v>
      </c>
      <c r="K66" s="1" t="n">
        <v>6.47</v>
      </c>
      <c r="L66" s="1" t="n">
        <v>0.31</v>
      </c>
      <c r="M66" s="1" t="n">
        <v>420</v>
      </c>
      <c r="N66" s="1" t="n">
        <v>768</v>
      </c>
    </row>
    <row r="67" customFormat="false" ht="12.75" hidden="false" customHeight="false" outlineLevel="0" collapsed="false">
      <c r="A67" s="1" t="n">
        <v>5200</v>
      </c>
      <c r="B67" s="1" t="n">
        <f aca="false">A67/1000</f>
        <v>5.2</v>
      </c>
      <c r="C67" s="1" t="n">
        <v>1.38</v>
      </c>
      <c r="D67" s="1" t="n">
        <v>4.71</v>
      </c>
      <c r="E67" s="1" t="n">
        <v>0.26</v>
      </c>
      <c r="F67" s="1" t="n">
        <v>414</v>
      </c>
      <c r="G67" s="1" t="n">
        <v>768</v>
      </c>
      <c r="H67" s="1" t="n">
        <f aca="false">10*D67/(E67)</f>
        <v>181.153846153846</v>
      </c>
      <c r="I67" s="1" t="n">
        <v>5200</v>
      </c>
      <c r="J67" s="1" t="n">
        <v>1.38</v>
      </c>
      <c r="K67" s="1" t="n">
        <v>6.47</v>
      </c>
      <c r="L67" s="1" t="n">
        <v>0.31</v>
      </c>
      <c r="M67" s="1" t="n">
        <v>408</v>
      </c>
      <c r="N67" s="1" t="n">
        <v>768</v>
      </c>
    </row>
    <row r="68" customFormat="false" ht="12.75" hidden="false" customHeight="false" outlineLevel="0" collapsed="false">
      <c r="A68" s="1" t="n">
        <v>5225</v>
      </c>
      <c r="B68" s="1" t="n">
        <f aca="false">A68/1000</f>
        <v>5.225</v>
      </c>
      <c r="C68" s="1" t="n">
        <v>1.37</v>
      </c>
      <c r="D68" s="1" t="n">
        <v>5.29</v>
      </c>
      <c r="E68" s="1" t="n">
        <v>0.26</v>
      </c>
      <c r="F68" s="1" t="n">
        <v>402</v>
      </c>
      <c r="G68" s="1" t="n">
        <v>768</v>
      </c>
      <c r="H68" s="1" t="n">
        <f aca="false">10*D68/(E68)</f>
        <v>203.461538461538</v>
      </c>
      <c r="I68" s="1" t="n">
        <v>5225</v>
      </c>
      <c r="J68" s="1" t="n">
        <v>1.38</v>
      </c>
      <c r="K68" s="1" t="n">
        <v>6.47</v>
      </c>
      <c r="L68" s="1" t="n">
        <v>0.31</v>
      </c>
      <c r="M68" s="1" t="n">
        <v>396</v>
      </c>
      <c r="N68" s="1" t="n">
        <v>768</v>
      </c>
    </row>
    <row r="69" customFormat="false" ht="12.75" hidden="false" customHeight="false" outlineLevel="0" collapsed="false">
      <c r="A69" s="1" t="n">
        <v>5250</v>
      </c>
      <c r="B69" s="1" t="n">
        <f aca="false">A69/1000</f>
        <v>5.25</v>
      </c>
      <c r="C69" s="1" t="n">
        <v>1.36</v>
      </c>
      <c r="D69" s="1" t="n">
        <v>5.29</v>
      </c>
      <c r="E69" s="1" t="n">
        <v>0.26</v>
      </c>
      <c r="F69" s="1" t="n">
        <v>390</v>
      </c>
      <c r="G69" s="1" t="n">
        <v>768</v>
      </c>
      <c r="H69" s="1" t="n">
        <f aca="false">10*D69/(E69)</f>
        <v>203.461538461538</v>
      </c>
      <c r="I69" s="1" t="n">
        <v>5250</v>
      </c>
      <c r="J69" s="1" t="n">
        <v>1.37</v>
      </c>
      <c r="K69" s="1" t="n">
        <v>7.06</v>
      </c>
      <c r="L69" s="1" t="n">
        <v>0.31</v>
      </c>
      <c r="M69" s="1" t="n">
        <v>384</v>
      </c>
      <c r="N69" s="1" t="n">
        <v>768</v>
      </c>
    </row>
    <row r="70" customFormat="false" ht="12.75" hidden="false" customHeight="false" outlineLevel="0" collapsed="false">
      <c r="A70" s="1" t="n">
        <v>5275</v>
      </c>
      <c r="B70" s="1" t="n">
        <f aca="false">A70/1000</f>
        <v>5.275</v>
      </c>
      <c r="C70" s="1" t="n">
        <v>1.3</v>
      </c>
      <c r="D70" s="1" t="n">
        <v>5.88</v>
      </c>
      <c r="E70" s="1" t="n">
        <v>0.26</v>
      </c>
      <c r="F70" s="1" t="n">
        <v>384</v>
      </c>
      <c r="G70" s="1" t="n">
        <v>768</v>
      </c>
      <c r="H70" s="1" t="n">
        <f aca="false">10*D70/(E70)</f>
        <v>226.153846153846</v>
      </c>
      <c r="I70" s="1" t="n">
        <v>5275</v>
      </c>
      <c r="J70" s="1" t="n">
        <v>1.31</v>
      </c>
      <c r="K70" s="1" t="n">
        <v>7.06</v>
      </c>
      <c r="L70" s="1" t="n">
        <v>0.31</v>
      </c>
      <c r="M70" s="1" t="n">
        <v>378</v>
      </c>
      <c r="N70" s="1" t="n">
        <v>768</v>
      </c>
    </row>
    <row r="71" customFormat="false" ht="12.75" hidden="false" customHeight="false" outlineLevel="0" collapsed="false">
      <c r="A71" s="1" t="n">
        <v>5300</v>
      </c>
      <c r="B71" s="1" t="n">
        <f aca="false">A71/1000</f>
        <v>5.3</v>
      </c>
      <c r="C71" s="1" t="n">
        <v>1.3</v>
      </c>
      <c r="D71" s="1" t="n">
        <v>5.88</v>
      </c>
      <c r="E71" s="1" t="n">
        <v>0.26</v>
      </c>
      <c r="F71" s="1" t="n">
        <v>372</v>
      </c>
      <c r="G71" s="1" t="n">
        <v>768</v>
      </c>
      <c r="H71" s="1" t="n">
        <f aca="false">10*D71/(E71)</f>
        <v>226.153846153846</v>
      </c>
      <c r="I71" s="1" t="n">
        <v>5300</v>
      </c>
      <c r="J71" s="1" t="n">
        <v>1.31</v>
      </c>
      <c r="K71" s="1" t="n">
        <v>7.65</v>
      </c>
      <c r="L71" s="1" t="n">
        <v>0.31</v>
      </c>
      <c r="M71" s="1" t="n">
        <v>360</v>
      </c>
      <c r="N71" s="1" t="n">
        <v>776</v>
      </c>
    </row>
    <row r="72" customFormat="false" ht="12.75" hidden="false" customHeight="false" outlineLevel="0" collapsed="false">
      <c r="A72" s="1" t="n">
        <v>5325</v>
      </c>
      <c r="B72" s="1" t="n">
        <f aca="false">A72/1000</f>
        <v>5.325</v>
      </c>
      <c r="C72" s="1" t="n">
        <v>1.3</v>
      </c>
      <c r="D72" s="1" t="n">
        <v>5.88</v>
      </c>
      <c r="E72" s="1" t="n">
        <v>0.26</v>
      </c>
      <c r="F72" s="1" t="n">
        <v>372</v>
      </c>
      <c r="G72" s="1" t="n">
        <v>768</v>
      </c>
      <c r="H72" s="1" t="n">
        <f aca="false">10*D72/(E72)</f>
        <v>226.153846153846</v>
      </c>
      <c r="I72" s="1" t="n">
        <v>5325</v>
      </c>
      <c r="J72" s="1" t="n">
        <v>1.35</v>
      </c>
      <c r="K72" s="1" t="n">
        <v>7.65</v>
      </c>
      <c r="L72" s="1" t="n">
        <v>0.31</v>
      </c>
      <c r="M72" s="1" t="n">
        <v>354</v>
      </c>
      <c r="N72" s="1" t="n">
        <v>792</v>
      </c>
    </row>
    <row r="73" customFormat="false" ht="12.75" hidden="false" customHeight="false" outlineLevel="0" collapsed="false">
      <c r="A73" s="1" t="n">
        <v>5350</v>
      </c>
      <c r="B73" s="1" t="n">
        <f aca="false">A73/1000</f>
        <v>5.35</v>
      </c>
      <c r="C73" s="1" t="n">
        <v>1.29</v>
      </c>
      <c r="D73" s="1" t="n">
        <v>5.88</v>
      </c>
      <c r="E73" s="1" t="n">
        <v>0.26</v>
      </c>
      <c r="F73" s="1" t="n">
        <v>354</v>
      </c>
      <c r="G73" s="1" t="n">
        <v>784</v>
      </c>
      <c r="H73" s="1" t="n">
        <f aca="false">10*D73/(E73)</f>
        <v>226.153846153846</v>
      </c>
      <c r="I73" s="1" t="n">
        <v>5350</v>
      </c>
      <c r="J73" s="1" t="n">
        <v>1.35</v>
      </c>
      <c r="K73" s="1" t="n">
        <v>7.65</v>
      </c>
      <c r="L73" s="1" t="n">
        <v>0.31</v>
      </c>
      <c r="M73" s="1" t="n">
        <v>354</v>
      </c>
      <c r="N73" s="1" t="n">
        <v>792</v>
      </c>
    </row>
    <row r="74" customFormat="false" ht="12.75" hidden="false" customHeight="false" outlineLevel="0" collapsed="false">
      <c r="A74" s="1" t="n">
        <v>5375</v>
      </c>
      <c r="B74" s="1" t="n">
        <f aca="false">A74/1000</f>
        <v>5.375</v>
      </c>
      <c r="C74" s="1" t="n">
        <v>1.29</v>
      </c>
      <c r="D74" s="1" t="n">
        <v>6.47</v>
      </c>
      <c r="E74" s="1" t="n">
        <v>0.26</v>
      </c>
      <c r="F74" s="1" t="n">
        <v>354</v>
      </c>
      <c r="G74" s="1" t="n">
        <v>784</v>
      </c>
      <c r="H74" s="1" t="n">
        <f aca="false">10*D74/(E74)</f>
        <v>248.846153846154</v>
      </c>
      <c r="I74" s="1" t="n">
        <v>5375</v>
      </c>
      <c r="J74" s="1" t="n">
        <v>1.39</v>
      </c>
      <c r="K74" s="1" t="n">
        <v>7.65</v>
      </c>
      <c r="L74" s="1" t="n">
        <v>0.31</v>
      </c>
      <c r="M74" s="1" t="n">
        <v>354</v>
      </c>
      <c r="N74" s="1" t="n">
        <v>792</v>
      </c>
    </row>
    <row r="75" customFormat="false" ht="12.75" hidden="false" customHeight="false" outlineLevel="0" collapsed="false">
      <c r="A75" s="1" t="n">
        <v>5400</v>
      </c>
      <c r="B75" s="1" t="n">
        <f aca="false">A75/1000</f>
        <v>5.4</v>
      </c>
      <c r="C75" s="1" t="n">
        <v>1.29</v>
      </c>
      <c r="D75" s="1" t="n">
        <v>6.47</v>
      </c>
      <c r="E75" s="1" t="n">
        <v>0.26</v>
      </c>
      <c r="F75" s="1" t="n">
        <v>354</v>
      </c>
      <c r="G75" s="1" t="n">
        <v>776</v>
      </c>
      <c r="H75" s="1" t="n">
        <f aca="false">10*D75/(E75)</f>
        <v>248.846153846154</v>
      </c>
      <c r="I75" s="1" t="n">
        <v>5400</v>
      </c>
      <c r="J75" s="1" t="n">
        <v>1.39</v>
      </c>
      <c r="K75" s="1" t="n">
        <v>8.24</v>
      </c>
      <c r="L75" s="1" t="n">
        <v>0.31</v>
      </c>
      <c r="M75" s="1" t="n">
        <v>360</v>
      </c>
      <c r="N75" s="1" t="n">
        <v>776</v>
      </c>
    </row>
    <row r="76" customFormat="false" ht="12.75" hidden="false" customHeight="false" outlineLevel="0" collapsed="false">
      <c r="A76" s="1" t="n">
        <v>5425</v>
      </c>
      <c r="B76" s="1" t="n">
        <f aca="false">A76/1000</f>
        <v>5.425</v>
      </c>
      <c r="C76" s="1" t="n">
        <v>1.29</v>
      </c>
      <c r="D76" s="1" t="n">
        <v>6.47</v>
      </c>
      <c r="E76" s="1" t="n">
        <v>0.26</v>
      </c>
      <c r="F76" s="1" t="n">
        <v>360</v>
      </c>
      <c r="G76" s="1" t="n">
        <v>744</v>
      </c>
      <c r="H76" s="1" t="n">
        <f aca="false">10*D76/(E76)</f>
        <v>248.846153846154</v>
      </c>
      <c r="I76" s="1" t="n">
        <v>5425</v>
      </c>
      <c r="J76" s="1" t="n">
        <v>1.43</v>
      </c>
      <c r="K76" s="1" t="n">
        <v>8.24</v>
      </c>
      <c r="L76" s="1" t="n">
        <v>0.31</v>
      </c>
      <c r="M76" s="1" t="n">
        <v>366</v>
      </c>
      <c r="N76" s="1" t="n">
        <v>744</v>
      </c>
    </row>
    <row r="77" customFormat="false" ht="12.75" hidden="false" customHeight="false" outlineLevel="0" collapsed="false">
      <c r="A77" s="1" t="n">
        <v>5450</v>
      </c>
      <c r="B77" s="1" t="n">
        <f aca="false">A77/1000</f>
        <v>5.45</v>
      </c>
      <c r="C77" s="1" t="n">
        <v>1.29</v>
      </c>
      <c r="D77" s="1" t="n">
        <v>6.47</v>
      </c>
      <c r="E77" s="1" t="n">
        <v>0.26</v>
      </c>
      <c r="F77" s="1" t="n">
        <v>366</v>
      </c>
      <c r="G77" s="1" t="n">
        <v>720</v>
      </c>
      <c r="H77" s="1" t="n">
        <f aca="false">10*D77/(E77)</f>
        <v>248.846153846154</v>
      </c>
      <c r="I77" s="1" t="n">
        <v>5450</v>
      </c>
      <c r="J77" s="1" t="n">
        <v>1.43</v>
      </c>
      <c r="K77" s="1" t="n">
        <v>8.24</v>
      </c>
      <c r="L77" s="1" t="n">
        <v>0.31</v>
      </c>
      <c r="M77" s="1" t="n">
        <v>372</v>
      </c>
      <c r="N77" s="1" t="n">
        <v>712</v>
      </c>
    </row>
    <row r="78" customFormat="false" ht="12.75" hidden="false" customHeight="false" outlineLevel="0" collapsed="false">
      <c r="A78" s="1" t="n">
        <v>5475</v>
      </c>
      <c r="B78" s="1" t="n">
        <f aca="false">A78/1000</f>
        <v>5.475</v>
      </c>
      <c r="C78" s="1" t="n">
        <v>1.24</v>
      </c>
      <c r="D78" s="1" t="n">
        <v>6.47</v>
      </c>
      <c r="E78" s="1" t="n">
        <v>0.26</v>
      </c>
      <c r="F78" s="1" t="n">
        <v>366</v>
      </c>
      <c r="G78" s="1" t="n">
        <v>704</v>
      </c>
      <c r="H78" s="1" t="n">
        <f aca="false">10*D78/(E78)</f>
        <v>248.846153846154</v>
      </c>
      <c r="I78" s="1" t="n">
        <v>5475</v>
      </c>
      <c r="J78" s="1" t="n">
        <v>1.39</v>
      </c>
      <c r="K78" s="1" t="n">
        <v>8.24</v>
      </c>
      <c r="L78" s="1" t="n">
        <v>0.31</v>
      </c>
      <c r="M78" s="1" t="n">
        <v>378</v>
      </c>
      <c r="N78" s="1" t="n">
        <v>696</v>
      </c>
    </row>
    <row r="79" customFormat="false" ht="12.75" hidden="false" customHeight="false" outlineLevel="0" collapsed="false">
      <c r="A79" s="1" t="n">
        <v>5500</v>
      </c>
      <c r="B79" s="1" t="n">
        <f aca="false">A79/1000</f>
        <v>5.5</v>
      </c>
      <c r="C79" s="1" t="n">
        <v>1.2</v>
      </c>
      <c r="D79" s="1" t="n">
        <v>6.47</v>
      </c>
      <c r="E79" s="1" t="n">
        <v>0.26</v>
      </c>
      <c r="F79" s="1" t="n">
        <v>360</v>
      </c>
      <c r="G79" s="1" t="n">
        <v>696</v>
      </c>
      <c r="H79" s="1" t="n">
        <f aca="false">10*D79/(E79)</f>
        <v>248.846153846154</v>
      </c>
      <c r="I79" s="1" t="n">
        <v>5500</v>
      </c>
      <c r="J79" s="1" t="n">
        <v>1.38</v>
      </c>
      <c r="K79" s="1" t="n">
        <v>8.24</v>
      </c>
      <c r="L79" s="1" t="n">
        <v>0.31</v>
      </c>
      <c r="M79" s="1" t="n">
        <v>372</v>
      </c>
      <c r="N79" s="1" t="n">
        <v>680</v>
      </c>
    </row>
    <row r="80" customFormat="false" ht="12.75" hidden="false" customHeight="false" outlineLevel="0" collapsed="false">
      <c r="A80" s="1" t="n">
        <v>5525</v>
      </c>
      <c r="B80" s="1" t="n">
        <f aca="false">A80/1000</f>
        <v>5.525</v>
      </c>
      <c r="C80" s="1" t="n">
        <v>1.15</v>
      </c>
      <c r="D80" s="1" t="n">
        <v>6.47</v>
      </c>
      <c r="E80" s="1" t="n">
        <v>0.26</v>
      </c>
      <c r="F80" s="1" t="n">
        <v>354</v>
      </c>
      <c r="G80" s="1" t="n">
        <v>696</v>
      </c>
      <c r="H80" s="1" t="n">
        <f aca="false">10*D80/(E80)</f>
        <v>248.846153846154</v>
      </c>
      <c r="I80" s="1" t="n">
        <v>5525</v>
      </c>
      <c r="J80" s="1" t="n">
        <v>1.29</v>
      </c>
      <c r="K80" s="1" t="n">
        <v>8.82</v>
      </c>
      <c r="L80" s="1" t="n">
        <v>0.31</v>
      </c>
      <c r="M80" s="1" t="n">
        <v>360</v>
      </c>
      <c r="N80" s="1" t="n">
        <v>680</v>
      </c>
    </row>
    <row r="81" customFormat="false" ht="12.75" hidden="false" customHeight="false" outlineLevel="0" collapsed="false">
      <c r="A81" s="1" t="n">
        <v>5550</v>
      </c>
      <c r="B81" s="1" t="n">
        <f aca="false">A81/1000</f>
        <v>5.55</v>
      </c>
      <c r="C81" s="1" t="n">
        <v>1.11</v>
      </c>
      <c r="D81" s="1" t="n">
        <v>6.47</v>
      </c>
      <c r="E81" s="1" t="n">
        <v>0.26</v>
      </c>
      <c r="F81" s="1" t="n">
        <v>342</v>
      </c>
      <c r="G81" s="1" t="n">
        <v>696</v>
      </c>
      <c r="H81" s="1" t="n">
        <f aca="false">10*D81/(E81)</f>
        <v>248.846153846154</v>
      </c>
      <c r="I81" s="1" t="n">
        <v>5550</v>
      </c>
      <c r="J81" s="1" t="n">
        <v>1.3</v>
      </c>
      <c r="K81" s="1" t="n">
        <v>8.24</v>
      </c>
      <c r="L81" s="1" t="n">
        <v>0.31</v>
      </c>
      <c r="M81" s="1" t="n">
        <v>354</v>
      </c>
      <c r="N81" s="1" t="n">
        <v>672</v>
      </c>
    </row>
    <row r="82" customFormat="false" ht="12.75" hidden="false" customHeight="false" outlineLevel="0" collapsed="false">
      <c r="A82" s="1" t="n">
        <v>5575</v>
      </c>
      <c r="B82" s="1" t="n">
        <f aca="false">A82/1000</f>
        <v>5.575</v>
      </c>
      <c r="C82" s="1" t="n">
        <v>1.11</v>
      </c>
      <c r="D82" s="1" t="n">
        <v>7.06</v>
      </c>
      <c r="E82" s="1" t="n">
        <v>0.26</v>
      </c>
      <c r="F82" s="1" t="n">
        <v>336</v>
      </c>
      <c r="G82" s="1" t="n">
        <v>696</v>
      </c>
      <c r="H82" s="1" t="n">
        <f aca="false">10*D82/(E82)</f>
        <v>271.538461538462</v>
      </c>
      <c r="I82" s="1" t="n">
        <v>5575</v>
      </c>
      <c r="J82" s="1" t="n">
        <v>1.25</v>
      </c>
      <c r="K82" s="1" t="n">
        <v>8.24</v>
      </c>
      <c r="L82" s="1" t="n">
        <v>0.31</v>
      </c>
      <c r="M82" s="1" t="n">
        <v>348</v>
      </c>
      <c r="N82" s="1" t="n">
        <v>672</v>
      </c>
    </row>
    <row r="83" customFormat="false" ht="12.75" hidden="false" customHeight="false" outlineLevel="0" collapsed="false">
      <c r="A83" s="1" t="n">
        <v>5600</v>
      </c>
      <c r="B83" s="1" t="n">
        <f aca="false">A83/1000</f>
        <v>5.6</v>
      </c>
      <c r="C83" s="1" t="n">
        <v>1.11</v>
      </c>
      <c r="D83" s="1" t="n">
        <v>7.06</v>
      </c>
      <c r="E83" s="1" t="n">
        <v>0.26</v>
      </c>
      <c r="F83" s="1" t="n">
        <v>324</v>
      </c>
      <c r="G83" s="1" t="n">
        <v>696</v>
      </c>
      <c r="H83" s="1" t="n">
        <f aca="false">10*D83/(E83)</f>
        <v>271.538461538462</v>
      </c>
      <c r="I83" s="1" t="n">
        <v>5600</v>
      </c>
      <c r="J83" s="1" t="n">
        <v>1.25</v>
      </c>
      <c r="K83" s="1" t="n">
        <v>8.82</v>
      </c>
      <c r="L83" s="1" t="n">
        <v>0.31</v>
      </c>
      <c r="M83" s="1" t="n">
        <v>336</v>
      </c>
      <c r="N83" s="1" t="n">
        <v>672</v>
      </c>
    </row>
    <row r="84" customFormat="false" ht="12.75" hidden="false" customHeight="false" outlineLevel="0" collapsed="false">
      <c r="A84" s="1" t="n">
        <v>5625</v>
      </c>
      <c r="B84" s="1" t="n">
        <f aca="false">A84/1000</f>
        <v>5.625</v>
      </c>
      <c r="C84" s="1" t="n">
        <v>1.15</v>
      </c>
      <c r="D84" s="1" t="n">
        <v>7.65</v>
      </c>
      <c r="E84" s="1" t="n">
        <v>0.26</v>
      </c>
      <c r="F84" s="1" t="n">
        <v>324</v>
      </c>
      <c r="G84" s="1" t="n">
        <v>696</v>
      </c>
      <c r="H84" s="1" t="n">
        <f aca="false">10*D84/(E84)</f>
        <v>294.230769230769</v>
      </c>
      <c r="I84" s="1" t="n">
        <v>5625</v>
      </c>
      <c r="J84" s="1" t="n">
        <v>1.29</v>
      </c>
      <c r="K84" s="1" t="n">
        <v>8.82</v>
      </c>
      <c r="L84" s="1" t="n">
        <v>0.31</v>
      </c>
      <c r="M84" s="1" t="n">
        <v>324</v>
      </c>
      <c r="N84" s="1" t="n">
        <v>680</v>
      </c>
    </row>
    <row r="85" customFormat="false" ht="12.75" hidden="false" customHeight="false" outlineLevel="0" collapsed="false">
      <c r="A85" s="1" t="n">
        <v>5650</v>
      </c>
      <c r="B85" s="1" t="n">
        <f aca="false">A85/1000</f>
        <v>5.65</v>
      </c>
      <c r="C85" s="1" t="n">
        <v>1.18</v>
      </c>
      <c r="D85" s="1" t="n">
        <v>7.65</v>
      </c>
      <c r="E85" s="1" t="n">
        <v>0.26</v>
      </c>
      <c r="F85" s="1" t="n">
        <v>318</v>
      </c>
      <c r="G85" s="1" t="n">
        <v>696</v>
      </c>
      <c r="H85" s="1" t="n">
        <f aca="false">10*D85/(E85)</f>
        <v>294.230769230769</v>
      </c>
      <c r="I85" s="1" t="n">
        <v>5650</v>
      </c>
      <c r="J85" s="1" t="n">
        <v>1.31</v>
      </c>
      <c r="K85" s="1" t="n">
        <v>9.41</v>
      </c>
      <c r="L85" s="1" t="n">
        <v>0.31</v>
      </c>
      <c r="M85" s="1" t="n">
        <v>312</v>
      </c>
      <c r="N85" s="1" t="n">
        <v>696</v>
      </c>
    </row>
    <row r="86" customFormat="false" ht="12.75" hidden="false" customHeight="false" outlineLevel="0" collapsed="false">
      <c r="A86" s="1" t="n">
        <v>5675</v>
      </c>
      <c r="B86" s="1" t="n">
        <f aca="false">A86/1000</f>
        <v>5.675</v>
      </c>
      <c r="C86" s="1" t="n">
        <v>1.26</v>
      </c>
      <c r="D86" s="1" t="n">
        <v>7.65</v>
      </c>
      <c r="E86" s="1" t="n">
        <v>0.26</v>
      </c>
      <c r="F86" s="1" t="n">
        <v>318</v>
      </c>
      <c r="G86" s="1" t="n">
        <v>696</v>
      </c>
      <c r="H86" s="1" t="n">
        <f aca="false">10*D86/(E86)</f>
        <v>294.230769230769</v>
      </c>
      <c r="I86" s="1" t="n">
        <v>5675</v>
      </c>
      <c r="J86" s="1" t="n">
        <v>1.35</v>
      </c>
      <c r="K86" s="1" t="n">
        <v>9.41</v>
      </c>
      <c r="L86" s="1" t="n">
        <v>0.31</v>
      </c>
      <c r="M86" s="1" t="n">
        <v>306</v>
      </c>
      <c r="N86" s="1" t="n">
        <v>704</v>
      </c>
    </row>
    <row r="87" customFormat="false" ht="12.75" hidden="false" customHeight="false" outlineLevel="0" collapsed="false">
      <c r="A87" s="1" t="n">
        <v>5700</v>
      </c>
      <c r="B87" s="1" t="n">
        <f aca="false">A87/1000</f>
        <v>5.7</v>
      </c>
      <c r="C87" s="1" t="n">
        <v>1.35</v>
      </c>
      <c r="D87" s="1" t="n">
        <v>7.65</v>
      </c>
      <c r="E87" s="1" t="n">
        <v>0.26</v>
      </c>
      <c r="F87" s="1" t="n">
        <v>312</v>
      </c>
      <c r="G87" s="1" t="n">
        <v>696</v>
      </c>
      <c r="H87" s="1" t="n">
        <f aca="false">10*D87/(E87)</f>
        <v>294.230769230769</v>
      </c>
      <c r="I87" s="1" t="n">
        <v>5700</v>
      </c>
      <c r="J87" s="1" t="n">
        <v>1.43</v>
      </c>
      <c r="K87" s="1" t="n">
        <v>9.41</v>
      </c>
      <c r="L87" s="1" t="n">
        <v>0.31</v>
      </c>
      <c r="M87" s="1" t="n">
        <v>306</v>
      </c>
      <c r="N87" s="1" t="n">
        <v>704</v>
      </c>
    </row>
    <row r="88" customFormat="false" ht="12.75" hidden="false" customHeight="false" outlineLevel="0" collapsed="false">
      <c r="A88" s="1" t="n">
        <v>5725</v>
      </c>
      <c r="B88" s="1" t="n">
        <f aca="false">A88/1000</f>
        <v>5.725</v>
      </c>
      <c r="C88" s="1" t="n">
        <v>1.44</v>
      </c>
      <c r="D88" s="1" t="n">
        <v>7.65</v>
      </c>
      <c r="E88" s="1" t="n">
        <v>0.26</v>
      </c>
      <c r="F88" s="1" t="n">
        <v>324</v>
      </c>
      <c r="G88" s="1" t="n">
        <v>664</v>
      </c>
      <c r="H88" s="1" t="n">
        <f aca="false">10*D88/(E88)</f>
        <v>294.230769230769</v>
      </c>
      <c r="I88" s="1" t="n">
        <v>5725</v>
      </c>
      <c r="J88" s="1" t="n">
        <v>1.47</v>
      </c>
      <c r="K88" s="1" t="n">
        <v>9.41</v>
      </c>
      <c r="L88" s="1" t="n">
        <v>0.31</v>
      </c>
      <c r="M88" s="1" t="n">
        <v>306</v>
      </c>
      <c r="N88" s="1" t="n">
        <v>688</v>
      </c>
    </row>
    <row r="89" customFormat="false" ht="12.75" hidden="false" customHeight="false" outlineLevel="0" collapsed="false">
      <c r="A89" s="1" t="n">
        <v>5750</v>
      </c>
      <c r="B89" s="1" t="n">
        <f aca="false">A89/1000</f>
        <v>5.75</v>
      </c>
      <c r="C89" s="1" t="n">
        <v>1.45</v>
      </c>
      <c r="D89" s="1" t="n">
        <v>7.65</v>
      </c>
      <c r="E89" s="1" t="n">
        <v>0.26</v>
      </c>
      <c r="F89" s="1" t="n">
        <v>336</v>
      </c>
      <c r="G89" s="1" t="n">
        <v>640</v>
      </c>
      <c r="H89" s="1" t="n">
        <f aca="false">10*D89/(E89)</f>
        <v>294.230769230769</v>
      </c>
      <c r="I89" s="1" t="n">
        <v>5750</v>
      </c>
      <c r="J89" s="1" t="n">
        <v>1.57</v>
      </c>
      <c r="K89" s="1" t="n">
        <v>9.41</v>
      </c>
      <c r="L89" s="1" t="n">
        <v>0.31</v>
      </c>
      <c r="M89" s="1" t="n">
        <v>324</v>
      </c>
      <c r="N89" s="1" t="n">
        <v>664</v>
      </c>
    </row>
    <row r="90" customFormat="false" ht="12.75" hidden="false" customHeight="false" outlineLevel="0" collapsed="false">
      <c r="A90" s="1" t="n">
        <v>5775</v>
      </c>
      <c r="B90" s="1" t="n">
        <f aca="false">A90/1000</f>
        <v>5.775</v>
      </c>
      <c r="C90" s="1" t="n">
        <v>1.51</v>
      </c>
      <c r="D90" s="1" t="n">
        <v>7.06</v>
      </c>
      <c r="E90" s="1" t="n">
        <v>0.26</v>
      </c>
      <c r="F90" s="1" t="n">
        <v>342</v>
      </c>
      <c r="G90" s="1" t="n">
        <v>624</v>
      </c>
      <c r="H90" s="1" t="n">
        <f aca="false">10*D90/(E90)</f>
        <v>271.538461538462</v>
      </c>
      <c r="I90" s="1" t="n">
        <v>5775</v>
      </c>
      <c r="J90" s="1" t="n">
        <v>1.59</v>
      </c>
      <c r="K90" s="1" t="n">
        <v>8.82</v>
      </c>
      <c r="L90" s="1" t="n">
        <v>0.31</v>
      </c>
      <c r="M90" s="1" t="n">
        <v>336</v>
      </c>
      <c r="N90" s="1" t="n">
        <v>632</v>
      </c>
    </row>
    <row r="91" customFormat="false" ht="12.75" hidden="false" customHeight="false" outlineLevel="0" collapsed="false">
      <c r="A91" s="1" t="n">
        <v>5800</v>
      </c>
      <c r="B91" s="1" t="n">
        <f aca="false">A91/1000</f>
        <v>5.8</v>
      </c>
      <c r="C91" s="1" t="n">
        <v>1.53</v>
      </c>
      <c r="D91" s="1" t="n">
        <v>6.47</v>
      </c>
      <c r="E91" s="1" t="n">
        <v>0.26</v>
      </c>
      <c r="F91" s="1" t="n">
        <v>342</v>
      </c>
      <c r="G91" s="1" t="n">
        <v>608</v>
      </c>
      <c r="H91" s="1" t="n">
        <f aca="false">10*D91/(E91)</f>
        <v>248.846153846154</v>
      </c>
      <c r="I91" s="1" t="n">
        <v>5800</v>
      </c>
      <c r="J91" s="1" t="n">
        <v>1.63</v>
      </c>
      <c r="K91" s="1" t="n">
        <v>8.24</v>
      </c>
      <c r="L91" s="1" t="n">
        <v>0.31</v>
      </c>
      <c r="M91" s="1" t="n">
        <v>342</v>
      </c>
      <c r="N91" s="1" t="n">
        <v>608</v>
      </c>
    </row>
    <row r="92" customFormat="false" ht="12.75" hidden="false" customHeight="false" outlineLevel="0" collapsed="false">
      <c r="A92" s="1" t="n">
        <v>5825</v>
      </c>
      <c r="B92" s="1" t="n">
        <f aca="false">A92/1000</f>
        <v>5.825</v>
      </c>
      <c r="C92" s="1" t="n">
        <v>1.5</v>
      </c>
      <c r="D92" s="1" t="n">
        <v>5.88</v>
      </c>
      <c r="E92" s="1" t="n">
        <v>0.26</v>
      </c>
      <c r="F92" s="1" t="n">
        <v>342</v>
      </c>
      <c r="G92" s="1" t="n">
        <v>592</v>
      </c>
      <c r="H92" s="1" t="n">
        <f aca="false">10*D92/(E92)</f>
        <v>226.153846153846</v>
      </c>
      <c r="I92" s="1" t="n">
        <v>5825</v>
      </c>
      <c r="J92" s="1" t="n">
        <v>1.67</v>
      </c>
      <c r="K92" s="1" t="n">
        <v>7.06</v>
      </c>
      <c r="L92" s="1" t="n">
        <v>0.31</v>
      </c>
      <c r="M92" s="1" t="n">
        <v>342</v>
      </c>
      <c r="N92" s="1" t="n">
        <v>592</v>
      </c>
    </row>
    <row r="93" customFormat="false" ht="12.75" hidden="false" customHeight="false" outlineLevel="0" collapsed="false">
      <c r="A93" s="1" t="n">
        <v>5850</v>
      </c>
      <c r="B93" s="1" t="n">
        <f aca="false">A93/1000</f>
        <v>5.85</v>
      </c>
      <c r="C93" s="1" t="n">
        <v>1.54</v>
      </c>
      <c r="D93" s="1" t="n">
        <v>5.29</v>
      </c>
      <c r="E93" s="1" t="n">
        <v>0.26</v>
      </c>
      <c r="F93" s="1" t="n">
        <v>336</v>
      </c>
      <c r="G93" s="1" t="n">
        <v>584</v>
      </c>
      <c r="H93" s="1" t="n">
        <f aca="false">10*D93/(E93)</f>
        <v>203.461538461538</v>
      </c>
      <c r="I93" s="1" t="n">
        <v>5850</v>
      </c>
      <c r="J93" s="1" t="n">
        <v>1.65</v>
      </c>
      <c r="K93" s="1" t="n">
        <v>6.47</v>
      </c>
      <c r="L93" s="1" t="n">
        <v>0.31</v>
      </c>
      <c r="M93" s="1" t="n">
        <v>342</v>
      </c>
      <c r="N93" s="1" t="n">
        <v>576</v>
      </c>
    </row>
    <row r="94" customFormat="false" ht="12.75" hidden="false" customHeight="false" outlineLevel="0" collapsed="false">
      <c r="A94" s="1" t="n">
        <v>5875</v>
      </c>
      <c r="B94" s="1" t="n">
        <f aca="false">A94/1000</f>
        <v>5.875</v>
      </c>
      <c r="C94" s="1" t="n">
        <v>1.5</v>
      </c>
      <c r="D94" s="1" t="n">
        <v>4.71</v>
      </c>
      <c r="E94" s="1" t="n">
        <v>0.26</v>
      </c>
      <c r="F94" s="1" t="n">
        <v>324</v>
      </c>
      <c r="G94" s="1" t="n">
        <v>584</v>
      </c>
      <c r="H94" s="1" t="n">
        <f aca="false">10*D94/(E94)</f>
        <v>181.153846153846</v>
      </c>
      <c r="I94" s="1" t="n">
        <v>5875</v>
      </c>
      <c r="J94" s="1" t="n">
        <v>1.7</v>
      </c>
      <c r="K94" s="1" t="n">
        <v>5.88</v>
      </c>
      <c r="L94" s="1" t="n">
        <v>0.31</v>
      </c>
      <c r="M94" s="1" t="n">
        <v>342</v>
      </c>
      <c r="N94" s="1" t="n">
        <v>568</v>
      </c>
    </row>
    <row r="95" customFormat="false" ht="12.75" hidden="false" customHeight="false" outlineLevel="0" collapsed="false">
      <c r="A95" s="1" t="n">
        <v>5900</v>
      </c>
      <c r="B95" s="1" t="n">
        <f aca="false">A95/1000</f>
        <v>5.9</v>
      </c>
      <c r="C95" s="1" t="n">
        <v>1.54</v>
      </c>
      <c r="D95" s="1" t="n">
        <v>4.12</v>
      </c>
      <c r="E95" s="1" t="n">
        <v>0.26</v>
      </c>
      <c r="F95" s="1" t="n">
        <v>324</v>
      </c>
      <c r="G95" s="1" t="n">
        <v>576</v>
      </c>
      <c r="H95" s="1" t="n">
        <f aca="false">10*D95/(E95)</f>
        <v>158.461538461538</v>
      </c>
      <c r="I95" s="1" t="n">
        <v>5900</v>
      </c>
      <c r="J95" s="1" t="n">
        <v>1.68</v>
      </c>
      <c r="K95" s="1" t="n">
        <v>5.29</v>
      </c>
      <c r="L95" s="1" t="n">
        <v>0.31</v>
      </c>
      <c r="M95" s="1" t="n">
        <v>330</v>
      </c>
      <c r="N95" s="1" t="n">
        <v>568</v>
      </c>
    </row>
    <row r="96" customFormat="false" ht="12.75" hidden="false" customHeight="false" outlineLevel="0" collapsed="false">
      <c r="A96" s="1" t="n">
        <v>5925</v>
      </c>
      <c r="B96" s="1" t="n">
        <f aca="false">A96/1000</f>
        <v>5.925</v>
      </c>
      <c r="C96" s="1" t="n">
        <v>1.51</v>
      </c>
      <c r="D96" s="1" t="n">
        <v>3.53</v>
      </c>
      <c r="E96" s="1" t="n">
        <v>0.26</v>
      </c>
      <c r="F96" s="1" t="n">
        <v>312</v>
      </c>
      <c r="G96" s="1" t="n">
        <v>576</v>
      </c>
      <c r="H96" s="1" t="n">
        <f aca="false">10*D96/(E96)</f>
        <v>135.769230769231</v>
      </c>
      <c r="I96" s="1" t="n">
        <v>5925</v>
      </c>
      <c r="J96" s="1" t="n">
        <v>1.67</v>
      </c>
      <c r="K96" s="1" t="n">
        <v>4.12</v>
      </c>
      <c r="L96" s="1" t="n">
        <v>0.31</v>
      </c>
      <c r="M96" s="1" t="n">
        <v>318</v>
      </c>
      <c r="N96" s="1" t="n">
        <v>568</v>
      </c>
    </row>
    <row r="97" customFormat="false" ht="12.75" hidden="false" customHeight="false" outlineLevel="0" collapsed="false">
      <c r="A97" s="1" t="n">
        <v>5950</v>
      </c>
      <c r="B97" s="1" t="n">
        <f aca="false">A97/1000</f>
        <v>5.95</v>
      </c>
      <c r="C97" s="1" t="n">
        <v>1.56</v>
      </c>
      <c r="D97" s="1" t="n">
        <v>2.94</v>
      </c>
      <c r="E97" s="1" t="n">
        <v>0.26</v>
      </c>
      <c r="F97" s="1" t="n">
        <v>300</v>
      </c>
      <c r="G97" s="1" t="n">
        <v>576</v>
      </c>
      <c r="H97" s="1" t="n">
        <f aca="false">10*D97/(E97)</f>
        <v>113.076923076923</v>
      </c>
      <c r="I97" s="1" t="n">
        <v>5950</v>
      </c>
      <c r="J97" s="1" t="n">
        <v>1.67</v>
      </c>
      <c r="K97" s="1" t="n">
        <v>3.53</v>
      </c>
      <c r="L97" s="1" t="n">
        <v>0.31</v>
      </c>
      <c r="M97" s="1" t="n">
        <v>306</v>
      </c>
      <c r="N97" s="1" t="n">
        <v>568</v>
      </c>
    </row>
    <row r="98" customFormat="false" ht="12.75" hidden="false" customHeight="false" outlineLevel="0" collapsed="false">
      <c r="A98" s="1" t="n">
        <v>5975</v>
      </c>
      <c r="B98" s="1" t="n">
        <f aca="false">A98/1000</f>
        <v>5.975</v>
      </c>
      <c r="C98" s="1" t="n">
        <v>1.62</v>
      </c>
      <c r="D98" s="1" t="n">
        <v>2.35</v>
      </c>
      <c r="E98" s="1" t="n">
        <v>0.26</v>
      </c>
      <c r="F98" s="1" t="n">
        <v>300</v>
      </c>
      <c r="G98" s="1" t="n">
        <v>576</v>
      </c>
      <c r="H98" s="1" t="n">
        <f aca="false">10*D98/(E98)</f>
        <v>90.3846153846154</v>
      </c>
      <c r="I98" s="1" t="n">
        <v>5975</v>
      </c>
      <c r="J98" s="1" t="n">
        <v>1.76</v>
      </c>
      <c r="K98" s="1" t="n">
        <v>2.94</v>
      </c>
      <c r="L98" s="1" t="n">
        <v>0.31</v>
      </c>
      <c r="M98" s="1" t="n">
        <v>300</v>
      </c>
      <c r="N98" s="1" t="n">
        <v>568</v>
      </c>
    </row>
    <row r="99" customFormat="false" ht="12.75" hidden="false" customHeight="false" outlineLevel="0" collapsed="false">
      <c r="A99" s="1" t="n">
        <v>6000</v>
      </c>
      <c r="B99" s="1" t="n">
        <f aca="false">A99/1000</f>
        <v>6</v>
      </c>
      <c r="C99" s="1" t="n">
        <v>1.69</v>
      </c>
      <c r="D99" s="1" t="n">
        <v>2.35</v>
      </c>
      <c r="E99" s="1" t="n">
        <v>0.26</v>
      </c>
      <c r="F99" s="1" t="n">
        <v>276</v>
      </c>
      <c r="G99" s="1" t="n">
        <v>592</v>
      </c>
      <c r="H99" s="1" t="n">
        <f aca="false">10*D99/(E99)</f>
        <v>90.3846153846154</v>
      </c>
      <c r="I99" s="1" t="n">
        <v>6000</v>
      </c>
      <c r="J99" s="1" t="n">
        <v>1.77</v>
      </c>
      <c r="K99" s="1" t="n">
        <v>2.35</v>
      </c>
      <c r="L99" s="1" t="n">
        <v>0.31</v>
      </c>
      <c r="M99" s="1" t="n">
        <v>282</v>
      </c>
      <c r="N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Heating</cp:lastModifiedBy>
  <cp:lastPrinted>2000-10-01T16:44:57Z</cp:lastPrinted>
  <cp:revision>0</cp:revision>
  <dc:subject/>
  <dc:title/>
</cp:coreProperties>
</file>