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2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12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12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2_18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2_18!$K$7:$K$99</c:f>
              <c:numCache>
                <c:formatCode>General</c:formatCode>
                <c:ptCount val="93"/>
                <c:pt idx="0">
                  <c:v>14.7083333333333</c:v>
                </c:pt>
                <c:pt idx="1">
                  <c:v>14.7083333333333</c:v>
                </c:pt>
                <c:pt idx="2">
                  <c:v>14.7083333333333</c:v>
                </c:pt>
                <c:pt idx="3">
                  <c:v>17.1666666666667</c:v>
                </c:pt>
                <c:pt idx="4">
                  <c:v>14.7083333333333</c:v>
                </c:pt>
                <c:pt idx="5">
                  <c:v>14.7083333333333</c:v>
                </c:pt>
                <c:pt idx="6">
                  <c:v>14.7083333333333</c:v>
                </c:pt>
                <c:pt idx="7">
                  <c:v>14.7083333333333</c:v>
                </c:pt>
                <c:pt idx="8">
                  <c:v>14.7083333333333</c:v>
                </c:pt>
                <c:pt idx="9">
                  <c:v>14.7083333333333</c:v>
                </c:pt>
                <c:pt idx="10">
                  <c:v>14.7083333333333</c:v>
                </c:pt>
                <c:pt idx="11">
                  <c:v>14.7083333333333</c:v>
                </c:pt>
                <c:pt idx="12">
                  <c:v>14.7083333333333</c:v>
                </c:pt>
                <c:pt idx="13">
                  <c:v>14.7083333333333</c:v>
                </c:pt>
                <c:pt idx="14">
                  <c:v>14.7083333333333</c:v>
                </c:pt>
                <c:pt idx="15">
                  <c:v>14.7083333333333</c:v>
                </c:pt>
                <c:pt idx="16">
                  <c:v>12.25</c:v>
                </c:pt>
                <c:pt idx="17">
                  <c:v>12.25</c:v>
                </c:pt>
                <c:pt idx="18">
                  <c:v>14.7083333333333</c:v>
                </c:pt>
                <c:pt idx="19">
                  <c:v>14.7083333333333</c:v>
                </c:pt>
                <c:pt idx="20">
                  <c:v>14.7083333333333</c:v>
                </c:pt>
                <c:pt idx="21">
                  <c:v>17.1666666666667</c:v>
                </c:pt>
                <c:pt idx="22">
                  <c:v>17.1666666666667</c:v>
                </c:pt>
                <c:pt idx="23">
                  <c:v>17.1666666666667</c:v>
                </c:pt>
                <c:pt idx="24">
                  <c:v>17.1666666666667</c:v>
                </c:pt>
                <c:pt idx="25">
                  <c:v>17.1666666666667</c:v>
                </c:pt>
                <c:pt idx="26">
                  <c:v>17.1666666666667</c:v>
                </c:pt>
                <c:pt idx="27">
                  <c:v>17.1666666666667</c:v>
                </c:pt>
                <c:pt idx="28">
                  <c:v>17.1666666666667</c:v>
                </c:pt>
                <c:pt idx="29">
                  <c:v>17.1666666666667</c:v>
                </c:pt>
                <c:pt idx="30">
                  <c:v>14.7083333333333</c:v>
                </c:pt>
                <c:pt idx="31">
                  <c:v>14.7083333333333</c:v>
                </c:pt>
                <c:pt idx="32">
                  <c:v>14.7083333333333</c:v>
                </c:pt>
                <c:pt idx="33">
                  <c:v>17.1666666666667</c:v>
                </c:pt>
                <c:pt idx="34">
                  <c:v>17.1666666666667</c:v>
                </c:pt>
                <c:pt idx="35">
                  <c:v>17.1666666666667</c:v>
                </c:pt>
                <c:pt idx="36">
                  <c:v>17.1666666666667</c:v>
                </c:pt>
                <c:pt idx="37">
                  <c:v>17.1666666666667</c:v>
                </c:pt>
                <c:pt idx="38">
                  <c:v>17.1666666666667</c:v>
                </c:pt>
                <c:pt idx="39">
                  <c:v>17.1666666666667</c:v>
                </c:pt>
                <c:pt idx="40">
                  <c:v>12.25</c:v>
                </c:pt>
                <c:pt idx="41">
                  <c:v>17.1666666666667</c:v>
                </c:pt>
                <c:pt idx="42">
                  <c:v>17.1666666666667</c:v>
                </c:pt>
                <c:pt idx="43">
                  <c:v>17.1666666666667</c:v>
                </c:pt>
                <c:pt idx="44">
                  <c:v>17.1666666666667</c:v>
                </c:pt>
                <c:pt idx="45">
                  <c:v>17.1666666666667</c:v>
                </c:pt>
                <c:pt idx="46">
                  <c:v>19.625</c:v>
                </c:pt>
                <c:pt idx="47">
                  <c:v>17.1666666666667</c:v>
                </c:pt>
                <c:pt idx="48">
                  <c:v>19.625</c:v>
                </c:pt>
                <c:pt idx="49">
                  <c:v>19.625</c:v>
                </c:pt>
                <c:pt idx="50">
                  <c:v>19.625</c:v>
                </c:pt>
                <c:pt idx="51">
                  <c:v>22.0416666666667</c:v>
                </c:pt>
                <c:pt idx="52">
                  <c:v>22.0416666666667</c:v>
                </c:pt>
                <c:pt idx="53">
                  <c:v>22.0416666666667</c:v>
                </c:pt>
                <c:pt idx="54">
                  <c:v>19.625</c:v>
                </c:pt>
                <c:pt idx="55">
                  <c:v>19.625</c:v>
                </c:pt>
                <c:pt idx="56">
                  <c:v>19.625</c:v>
                </c:pt>
                <c:pt idx="57">
                  <c:v>19.625</c:v>
                </c:pt>
                <c:pt idx="58">
                  <c:v>19.625</c:v>
                </c:pt>
                <c:pt idx="59">
                  <c:v>19.625</c:v>
                </c:pt>
                <c:pt idx="60">
                  <c:v>19.625</c:v>
                </c:pt>
                <c:pt idx="61">
                  <c:v>22.0416666666667</c:v>
                </c:pt>
                <c:pt idx="62">
                  <c:v>22.0416666666667</c:v>
                </c:pt>
                <c:pt idx="63">
                  <c:v>22.0416666666667</c:v>
                </c:pt>
                <c:pt idx="64">
                  <c:v>24.5</c:v>
                </c:pt>
                <c:pt idx="65">
                  <c:v>24.5</c:v>
                </c:pt>
                <c:pt idx="66">
                  <c:v>24.5</c:v>
                </c:pt>
                <c:pt idx="67">
                  <c:v>24.5</c:v>
                </c:pt>
                <c:pt idx="68">
                  <c:v>24.5</c:v>
                </c:pt>
                <c:pt idx="69">
                  <c:v>24.5</c:v>
                </c:pt>
                <c:pt idx="70">
                  <c:v>24.5</c:v>
                </c:pt>
                <c:pt idx="71">
                  <c:v>24.5</c:v>
                </c:pt>
                <c:pt idx="72">
                  <c:v>24.5</c:v>
                </c:pt>
                <c:pt idx="73">
                  <c:v>24.5</c:v>
                </c:pt>
                <c:pt idx="74">
                  <c:v>24.5</c:v>
                </c:pt>
                <c:pt idx="75">
                  <c:v>26.9583333333333</c:v>
                </c:pt>
                <c:pt idx="76">
                  <c:v>26.9583333333333</c:v>
                </c:pt>
                <c:pt idx="77">
                  <c:v>29.4166666666667</c:v>
                </c:pt>
                <c:pt idx="78">
                  <c:v>31.875</c:v>
                </c:pt>
                <c:pt idx="79">
                  <c:v>34.3333333333333</c:v>
                </c:pt>
                <c:pt idx="80">
                  <c:v>34.3333333333333</c:v>
                </c:pt>
                <c:pt idx="81">
                  <c:v>36.75</c:v>
                </c:pt>
                <c:pt idx="82">
                  <c:v>39.2083333333333</c:v>
                </c:pt>
                <c:pt idx="83">
                  <c:v>41.6666666666667</c:v>
                </c:pt>
                <c:pt idx="84">
                  <c:v>44.125</c:v>
                </c:pt>
                <c:pt idx="85">
                  <c:v>46.5833333333333</c:v>
                </c:pt>
                <c:pt idx="86">
                  <c:v>51.4583333333333</c:v>
                </c:pt>
                <c:pt idx="87">
                  <c:v>56.375</c:v>
                </c:pt>
                <c:pt idx="88">
                  <c:v>53.9166666666667</c:v>
                </c:pt>
                <c:pt idx="89">
                  <c:v>53.9166666666667</c:v>
                </c:pt>
                <c:pt idx="90">
                  <c:v>51.4583333333333</c:v>
                </c:pt>
                <c:pt idx="91">
                  <c:v>49</c:v>
                </c:pt>
                <c:pt idx="92">
                  <c:v>44.125</c:v>
                </c:pt>
              </c:numCache>
            </c:numRef>
          </c:yVal>
          <c:smooth val="0"/>
        </c:ser>
        <c:axId val="36118418"/>
        <c:axId val="82333358"/>
      </c:scatterChart>
      <c:valAx>
        <c:axId val="36118418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33358"/>
        <c:crossesAt val="0"/>
        <c:crossBetween val="midCat"/>
        <c:majorUnit val="500"/>
      </c:valAx>
      <c:valAx>
        <c:axId val="82333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8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6</xdr:row>
      <xdr:rowOff>104760</xdr:rowOff>
    </xdr:from>
    <xdr:to>
      <xdr:col>18</xdr:col>
      <xdr:colOff>23976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7059960" y="1076400"/>
        <a:ext cx="4667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8532</v>
      </c>
    </row>
    <row r="3" customFormat="false" ht="12.75" hidden="false" customHeight="false" outlineLevel="0" collapsed="false">
      <c r="A3" s="3" t="n">
        <v>0.51771990740740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K4" s="4" t="s">
        <v>11</v>
      </c>
    </row>
    <row r="5" customFormat="false" ht="12.75" hidden="false" customHeight="false" outlineLevel="0" collapsed="false">
      <c r="A5" s="1" t="s">
        <v>12</v>
      </c>
      <c r="C5" s="1" t="s">
        <v>13</v>
      </c>
      <c r="D5" s="1" t="s">
        <v>14</v>
      </c>
      <c r="E5" s="1" t="s">
        <v>15</v>
      </c>
      <c r="F5" s="1" t="s">
        <v>15</v>
      </c>
      <c r="K5" s="4" t="s">
        <v>1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19</v>
      </c>
      <c r="F6" s="1" t="s">
        <v>21</v>
      </c>
      <c r="G6" s="1" t="s">
        <v>22</v>
      </c>
      <c r="H6" s="1" t="s">
        <v>22</v>
      </c>
      <c r="I6" s="1" t="s">
        <v>23</v>
      </c>
      <c r="K6" s="4"/>
    </row>
    <row r="7" customFormat="false" ht="12.75" hidden="false" customHeight="false" outlineLevel="0" collapsed="false">
      <c r="A7" s="1" t="n">
        <v>3700</v>
      </c>
      <c r="B7" s="1" t="n">
        <v>1.67</v>
      </c>
      <c r="C7" s="1" t="n">
        <v>3.53</v>
      </c>
      <c r="D7" s="1" t="n">
        <v>0.24</v>
      </c>
      <c r="E7" s="1" t="n">
        <v>714</v>
      </c>
      <c r="F7" s="1" t="n">
        <v>2024</v>
      </c>
      <c r="G7" s="1" t="n">
        <v>40</v>
      </c>
      <c r="H7" s="1" t="n">
        <v>10</v>
      </c>
      <c r="I7" s="1" t="n">
        <v>4</v>
      </c>
      <c r="K7" s="4" t="n">
        <f aca="false">C7/D7</f>
        <v>14.7083333333333</v>
      </c>
    </row>
    <row r="8" customFormat="false" ht="12.75" hidden="false" customHeight="false" outlineLevel="0" collapsed="false">
      <c r="A8" s="1" t="n">
        <v>3725</v>
      </c>
      <c r="B8" s="1" t="n">
        <v>1.56</v>
      </c>
      <c r="C8" s="1" t="n">
        <v>3.53</v>
      </c>
      <c r="D8" s="1" t="n">
        <v>0.24</v>
      </c>
      <c r="E8" s="1" t="n">
        <v>708</v>
      </c>
      <c r="F8" s="1" t="n">
        <v>2024</v>
      </c>
      <c r="G8" s="1" t="n">
        <v>41</v>
      </c>
      <c r="H8" s="1" t="n">
        <v>9</v>
      </c>
      <c r="I8" s="1" t="n">
        <v>4.2</v>
      </c>
      <c r="K8" s="4" t="n">
        <f aca="false">C8/D8</f>
        <v>14.7083333333333</v>
      </c>
    </row>
    <row r="9" customFormat="false" ht="12.75" hidden="false" customHeight="false" outlineLevel="0" collapsed="false">
      <c r="A9" s="1" t="n">
        <v>3750</v>
      </c>
      <c r="B9" s="1" t="n">
        <v>1.56</v>
      </c>
      <c r="C9" s="1" t="n">
        <v>3.53</v>
      </c>
      <c r="D9" s="1" t="n">
        <v>0.24</v>
      </c>
      <c r="E9" s="1" t="n">
        <v>702</v>
      </c>
      <c r="F9" s="1" t="n">
        <v>1960</v>
      </c>
      <c r="G9" s="1" t="n">
        <v>41</v>
      </c>
      <c r="H9" s="1" t="n">
        <v>9</v>
      </c>
      <c r="I9" s="1" t="n">
        <v>4.2</v>
      </c>
      <c r="K9" s="4" t="n">
        <f aca="false">C9/D9</f>
        <v>14.7083333333333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4.12</v>
      </c>
      <c r="D10" s="1" t="n">
        <v>0.24</v>
      </c>
      <c r="E10" s="1" t="n">
        <v>726</v>
      </c>
      <c r="F10" s="1" t="n">
        <v>1816</v>
      </c>
      <c r="G10" s="1" t="n">
        <v>42</v>
      </c>
      <c r="H10" s="1" t="n">
        <v>8</v>
      </c>
      <c r="I10" s="1" t="n">
        <v>4.4</v>
      </c>
      <c r="K10" s="4" t="n">
        <f aca="false">C10/D10</f>
        <v>17.1666666666667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3.53</v>
      </c>
      <c r="D11" s="1" t="n">
        <v>0.24</v>
      </c>
      <c r="E11" s="1" t="n">
        <v>732</v>
      </c>
      <c r="F11" s="1" t="n">
        <v>1712</v>
      </c>
      <c r="G11" s="1" t="n">
        <v>39</v>
      </c>
      <c r="H11" s="1" t="n">
        <v>7</v>
      </c>
      <c r="I11" s="1" t="n">
        <v>3.9</v>
      </c>
      <c r="K11" s="4" t="n">
        <f aca="false">C11/D11</f>
        <v>14.7083333333333</v>
      </c>
    </row>
    <row r="12" customFormat="false" ht="12.75" hidden="false" customHeight="false" outlineLevel="0" collapsed="false">
      <c r="A12" s="1" t="n">
        <v>3825</v>
      </c>
      <c r="B12" s="1" t="n">
        <v>1.41</v>
      </c>
      <c r="C12" s="1" t="n">
        <v>3.53</v>
      </c>
      <c r="D12" s="1" t="n">
        <v>0.24</v>
      </c>
      <c r="E12" s="1" t="n">
        <v>732</v>
      </c>
      <c r="F12" s="1" t="n">
        <v>1640</v>
      </c>
      <c r="G12" s="1" t="n">
        <v>41</v>
      </c>
      <c r="H12" s="1" t="n">
        <v>7</v>
      </c>
      <c r="I12" s="1" t="n">
        <v>4.3</v>
      </c>
      <c r="K12" s="4" t="n">
        <f aca="false">C12/D12</f>
        <v>14.7083333333333</v>
      </c>
    </row>
    <row r="13" customFormat="false" ht="12.75" hidden="false" customHeight="false" outlineLevel="0" collapsed="false">
      <c r="A13" s="1" t="n">
        <v>3850</v>
      </c>
      <c r="B13" s="1" t="n">
        <v>1.41</v>
      </c>
      <c r="C13" s="1" t="n">
        <v>3.53</v>
      </c>
      <c r="D13" s="1" t="n">
        <v>0.24</v>
      </c>
      <c r="E13" s="1" t="n">
        <v>708</v>
      </c>
      <c r="F13" s="1" t="n">
        <v>1640</v>
      </c>
      <c r="G13" s="1" t="n">
        <v>41</v>
      </c>
      <c r="H13" s="1" t="n">
        <v>7</v>
      </c>
      <c r="I13" s="1" t="n">
        <v>4.3</v>
      </c>
      <c r="K13" s="4" t="n">
        <f aca="false">C13/D13</f>
        <v>14.7083333333333</v>
      </c>
    </row>
    <row r="14" customFormat="false" ht="12.75" hidden="false" customHeight="false" outlineLevel="0" collapsed="false">
      <c r="A14" s="1" t="n">
        <v>3875</v>
      </c>
      <c r="B14" s="1" t="n">
        <v>1.42</v>
      </c>
      <c r="C14" s="1" t="n">
        <v>3.53</v>
      </c>
      <c r="D14" s="1" t="n">
        <v>0.24</v>
      </c>
      <c r="E14" s="1" t="n">
        <v>690</v>
      </c>
      <c r="F14" s="1" t="n">
        <v>1640</v>
      </c>
      <c r="G14" s="1" t="n">
        <v>40</v>
      </c>
      <c r="H14" s="1" t="n">
        <v>7</v>
      </c>
      <c r="I14" s="1" t="n">
        <v>4.1</v>
      </c>
      <c r="K14" s="4" t="n">
        <f aca="false">C14/D14</f>
        <v>14.7083333333333</v>
      </c>
    </row>
    <row r="15" customFormat="false" ht="12.75" hidden="false" customHeight="false" outlineLevel="0" collapsed="false">
      <c r="A15" s="1" t="n">
        <v>3900</v>
      </c>
      <c r="B15" s="1" t="n">
        <v>1.42</v>
      </c>
      <c r="C15" s="1" t="n">
        <v>3.53</v>
      </c>
      <c r="D15" s="1" t="n">
        <v>0.24</v>
      </c>
      <c r="E15" s="1" t="n">
        <v>654</v>
      </c>
      <c r="F15" s="1" t="n">
        <v>1728</v>
      </c>
      <c r="G15" s="1" t="n">
        <v>40</v>
      </c>
      <c r="H15" s="1" t="n">
        <v>7</v>
      </c>
      <c r="I15" s="1" t="n">
        <v>4.1</v>
      </c>
      <c r="K15" s="4" t="n">
        <f aca="false">C15/D15</f>
        <v>14.7083333333333</v>
      </c>
    </row>
    <row r="16" customFormat="false" ht="12.75" hidden="false" customHeight="false" outlineLevel="0" collapsed="false">
      <c r="A16" s="1" t="n">
        <v>3925</v>
      </c>
      <c r="B16" s="1" t="n">
        <v>1.5</v>
      </c>
      <c r="C16" s="1" t="n">
        <v>3.53</v>
      </c>
      <c r="D16" s="1" t="n">
        <v>0.24</v>
      </c>
      <c r="E16" s="1" t="n">
        <v>636</v>
      </c>
      <c r="F16" s="1" t="n">
        <v>1776</v>
      </c>
      <c r="G16" s="1" t="n">
        <v>40</v>
      </c>
      <c r="H16" s="1" t="n">
        <v>8</v>
      </c>
      <c r="I16" s="1" t="n">
        <v>4</v>
      </c>
      <c r="K16" s="4" t="n">
        <f aca="false">C16/D16</f>
        <v>14.7083333333333</v>
      </c>
    </row>
    <row r="17" customFormat="false" ht="12.75" hidden="false" customHeight="false" outlineLevel="0" collapsed="false">
      <c r="A17" s="1" t="n">
        <v>3950</v>
      </c>
      <c r="B17" s="1" t="n">
        <v>1.41</v>
      </c>
      <c r="C17" s="1" t="n">
        <v>3.53</v>
      </c>
      <c r="D17" s="1" t="n">
        <v>0.24</v>
      </c>
      <c r="E17" s="1" t="n">
        <v>630</v>
      </c>
      <c r="F17" s="1" t="n">
        <v>1776</v>
      </c>
      <c r="G17" s="1" t="n">
        <v>41</v>
      </c>
      <c r="H17" s="1" t="n">
        <v>7</v>
      </c>
      <c r="I17" s="1" t="n">
        <v>4.3</v>
      </c>
      <c r="K17" s="4" t="n">
        <f aca="false">C17/D17</f>
        <v>14.7083333333333</v>
      </c>
    </row>
    <row r="18" customFormat="false" ht="12.75" hidden="false" customHeight="false" outlineLevel="0" collapsed="false">
      <c r="A18" s="1" t="n">
        <v>3975</v>
      </c>
      <c r="B18" s="1" t="n">
        <v>1.41</v>
      </c>
      <c r="C18" s="1" t="n">
        <v>3.53</v>
      </c>
      <c r="D18" s="1" t="n">
        <v>0.24</v>
      </c>
      <c r="E18" s="1" t="n">
        <v>642</v>
      </c>
      <c r="F18" s="1" t="n">
        <v>1656</v>
      </c>
      <c r="G18" s="1" t="n">
        <v>41</v>
      </c>
      <c r="H18" s="1" t="n">
        <v>7</v>
      </c>
      <c r="I18" s="1" t="n">
        <v>4.3</v>
      </c>
      <c r="K18" s="4" t="n">
        <f aca="false">C18/D18</f>
        <v>14.7083333333333</v>
      </c>
    </row>
    <row r="19" customFormat="false" ht="12.75" hidden="false" customHeight="false" outlineLevel="0" collapsed="false">
      <c r="A19" s="1" t="n">
        <v>4000</v>
      </c>
      <c r="B19" s="1" t="n">
        <v>1.34</v>
      </c>
      <c r="C19" s="1" t="n">
        <v>3.53</v>
      </c>
      <c r="D19" s="1" t="n">
        <v>0.24</v>
      </c>
      <c r="E19" s="1" t="n">
        <v>654</v>
      </c>
      <c r="F19" s="1" t="n">
        <v>1560</v>
      </c>
      <c r="G19" s="1" t="n">
        <v>41</v>
      </c>
      <c r="H19" s="1" t="n">
        <v>6</v>
      </c>
      <c r="I19" s="1" t="n">
        <v>4.3</v>
      </c>
      <c r="K19" s="4" t="n">
        <f aca="false">C19/D19</f>
        <v>14.7083333333333</v>
      </c>
    </row>
    <row r="20" customFormat="false" ht="12.75" hidden="false" customHeight="false" outlineLevel="0" collapsed="false">
      <c r="A20" s="1" t="n">
        <v>4025</v>
      </c>
      <c r="B20" s="1" t="n">
        <v>1.35</v>
      </c>
      <c r="C20" s="1" t="n">
        <v>3.53</v>
      </c>
      <c r="D20" s="1" t="n">
        <v>0.24</v>
      </c>
      <c r="E20" s="1" t="n">
        <v>654</v>
      </c>
      <c r="F20" s="1" t="n">
        <v>1496</v>
      </c>
      <c r="G20" s="1" t="n">
        <v>40</v>
      </c>
      <c r="H20" s="1" t="n">
        <v>6</v>
      </c>
      <c r="I20" s="1" t="n">
        <v>4.1</v>
      </c>
      <c r="K20" s="4" t="n">
        <f aca="false">C20/D20</f>
        <v>14.7083333333333</v>
      </c>
    </row>
    <row r="21" customFormat="false" ht="12.75" hidden="false" customHeight="false" outlineLevel="0" collapsed="false">
      <c r="A21" s="1" t="n">
        <v>4050</v>
      </c>
      <c r="B21" s="1" t="n">
        <v>1.29</v>
      </c>
      <c r="C21" s="1" t="n">
        <v>3.53</v>
      </c>
      <c r="D21" s="1" t="n">
        <v>0.24</v>
      </c>
      <c r="E21" s="1" t="n">
        <v>642</v>
      </c>
      <c r="F21" s="1" t="n">
        <v>1464</v>
      </c>
      <c r="G21" s="1" t="n">
        <v>40</v>
      </c>
      <c r="H21" s="1" t="n">
        <v>5</v>
      </c>
      <c r="I21" s="1" t="n">
        <v>4.1</v>
      </c>
      <c r="K21" s="4" t="n">
        <f aca="false">C21/D21</f>
        <v>14.7083333333333</v>
      </c>
    </row>
    <row r="22" customFormat="false" ht="12.75" hidden="false" customHeight="false" outlineLevel="0" collapsed="false">
      <c r="A22" s="1" t="n">
        <v>4075</v>
      </c>
      <c r="B22" s="1" t="n">
        <v>1.35</v>
      </c>
      <c r="C22" s="1" t="n">
        <v>3.53</v>
      </c>
      <c r="D22" s="1" t="n">
        <v>0.24</v>
      </c>
      <c r="E22" s="1" t="n">
        <v>624</v>
      </c>
      <c r="F22" s="1" t="n">
        <v>1464</v>
      </c>
      <c r="G22" s="1" t="n">
        <v>40</v>
      </c>
      <c r="H22" s="1" t="n">
        <v>6</v>
      </c>
      <c r="I22" s="1" t="n">
        <v>4.1</v>
      </c>
      <c r="K22" s="4" t="n">
        <f aca="false">C22/D22</f>
        <v>14.7083333333333</v>
      </c>
    </row>
    <row r="23" customFormat="false" ht="12.75" hidden="false" customHeight="false" outlineLevel="0" collapsed="false">
      <c r="A23" s="1" t="n">
        <v>4100</v>
      </c>
      <c r="B23" s="1" t="n">
        <v>1.47</v>
      </c>
      <c r="C23" s="1" t="n">
        <v>2.94</v>
      </c>
      <c r="D23" s="1" t="n">
        <v>0.24</v>
      </c>
      <c r="E23" s="1" t="n">
        <v>600</v>
      </c>
      <c r="F23" s="1" t="n">
        <v>1512</v>
      </c>
      <c r="G23" s="1" t="n">
        <v>37</v>
      </c>
      <c r="H23" s="1" t="n">
        <v>7</v>
      </c>
      <c r="I23" s="1" t="n">
        <v>3.5</v>
      </c>
      <c r="K23" s="4" t="n">
        <f aca="false">C23/D23</f>
        <v>12.25</v>
      </c>
    </row>
    <row r="24" customFormat="false" ht="12.75" hidden="false" customHeight="false" outlineLevel="0" collapsed="false">
      <c r="A24" s="1" t="n">
        <v>4125</v>
      </c>
      <c r="B24" s="1" t="n">
        <v>1.53</v>
      </c>
      <c r="C24" s="1" t="n">
        <v>2.94</v>
      </c>
      <c r="D24" s="1" t="n">
        <v>0.24</v>
      </c>
      <c r="E24" s="1" t="n">
        <v>576</v>
      </c>
      <c r="F24" s="1" t="n">
        <v>1592</v>
      </c>
      <c r="G24" s="1" t="n">
        <v>38</v>
      </c>
      <c r="H24" s="1" t="n">
        <v>8</v>
      </c>
      <c r="I24" s="1" t="n">
        <v>3.7</v>
      </c>
      <c r="K24" s="4" t="n">
        <f aca="false">C24/D24</f>
        <v>12.25</v>
      </c>
    </row>
    <row r="25" customFormat="false" ht="12.75" hidden="false" customHeight="false" outlineLevel="0" collapsed="false">
      <c r="A25" s="1" t="n">
        <v>4150</v>
      </c>
      <c r="B25" s="1" t="n">
        <v>1.6</v>
      </c>
      <c r="C25" s="1" t="n">
        <v>3.53</v>
      </c>
      <c r="D25" s="1" t="n">
        <v>0.24</v>
      </c>
      <c r="E25" s="1" t="n">
        <v>576</v>
      </c>
      <c r="F25" s="1" t="n">
        <v>1592</v>
      </c>
      <c r="G25" s="1" t="n">
        <v>39</v>
      </c>
      <c r="H25" s="1" t="n">
        <v>9</v>
      </c>
      <c r="I25" s="1" t="n">
        <v>3.8</v>
      </c>
      <c r="K25" s="4" t="n">
        <f aca="false">C25/D25</f>
        <v>14.7083333333333</v>
      </c>
    </row>
    <row r="26" customFormat="false" ht="12.75" hidden="false" customHeight="false" outlineLevel="0" collapsed="false">
      <c r="A26" s="1" t="n">
        <v>4175</v>
      </c>
      <c r="B26" s="1" t="n">
        <v>1.6</v>
      </c>
      <c r="C26" s="1" t="n">
        <v>3.53</v>
      </c>
      <c r="D26" s="1" t="n">
        <v>0.24</v>
      </c>
      <c r="E26" s="1" t="n">
        <v>576</v>
      </c>
      <c r="F26" s="1" t="n">
        <v>1528</v>
      </c>
      <c r="G26" s="1" t="n">
        <v>39</v>
      </c>
      <c r="H26" s="1" t="n">
        <v>9</v>
      </c>
      <c r="I26" s="1" t="n">
        <v>3.8</v>
      </c>
      <c r="K26" s="4" t="n">
        <f aca="false">C26/D26</f>
        <v>14.7083333333333</v>
      </c>
    </row>
    <row r="27" customFormat="false" ht="12.75" hidden="false" customHeight="false" outlineLevel="0" collapsed="false">
      <c r="A27" s="1" t="n">
        <v>4200</v>
      </c>
      <c r="B27" s="1" t="n">
        <v>1.49</v>
      </c>
      <c r="C27" s="1" t="n">
        <v>3.53</v>
      </c>
      <c r="D27" s="1" t="n">
        <v>0.24</v>
      </c>
      <c r="E27" s="1" t="n">
        <v>588</v>
      </c>
      <c r="F27" s="1" t="n">
        <v>1424</v>
      </c>
      <c r="G27" s="1" t="n">
        <v>41</v>
      </c>
      <c r="H27" s="1" t="n">
        <v>8</v>
      </c>
      <c r="I27" s="1" t="n">
        <v>4.2</v>
      </c>
      <c r="K27" s="4" t="n">
        <f aca="false">C27/D27</f>
        <v>14.7083333333333</v>
      </c>
    </row>
    <row r="28" customFormat="false" ht="12.75" hidden="false" customHeight="false" outlineLevel="0" collapsed="false">
      <c r="A28" s="1" t="n">
        <v>4225</v>
      </c>
      <c r="B28" s="1" t="n">
        <v>1.47</v>
      </c>
      <c r="C28" s="1" t="n">
        <v>4.12</v>
      </c>
      <c r="D28" s="1" t="n">
        <v>0.24</v>
      </c>
      <c r="E28" s="1" t="n">
        <v>594</v>
      </c>
      <c r="F28" s="1" t="n">
        <v>1352</v>
      </c>
      <c r="G28" s="1" t="n">
        <v>42</v>
      </c>
      <c r="H28" s="1" t="n">
        <v>8</v>
      </c>
      <c r="I28" s="1" t="n">
        <v>4.4</v>
      </c>
      <c r="K28" s="4" t="n">
        <f aca="false">C28/D28</f>
        <v>17.1666666666667</v>
      </c>
    </row>
    <row r="29" customFormat="false" ht="12.75" hidden="false" customHeight="false" outlineLevel="0" collapsed="false">
      <c r="A29" s="1" t="n">
        <v>4250</v>
      </c>
      <c r="B29" s="1" t="n">
        <v>1.39</v>
      </c>
      <c r="C29" s="1" t="n">
        <v>4.12</v>
      </c>
      <c r="D29" s="1" t="n">
        <v>0.24</v>
      </c>
      <c r="E29" s="1" t="n">
        <v>588</v>
      </c>
      <c r="F29" s="1" t="n">
        <v>1312</v>
      </c>
      <c r="G29" s="1" t="n">
        <v>43</v>
      </c>
      <c r="H29" s="1" t="n">
        <v>7</v>
      </c>
      <c r="I29" s="1" t="n">
        <v>4.7</v>
      </c>
      <c r="K29" s="4" t="n">
        <f aca="false">C29/D29</f>
        <v>17.1666666666667</v>
      </c>
    </row>
    <row r="30" customFormat="false" ht="12.75" hidden="false" customHeight="false" outlineLevel="0" collapsed="false">
      <c r="A30" s="1" t="n">
        <v>4275</v>
      </c>
      <c r="B30" s="1" t="n">
        <v>1.32</v>
      </c>
      <c r="C30" s="1" t="n">
        <v>4.12</v>
      </c>
      <c r="D30" s="1" t="n">
        <v>0.24</v>
      </c>
      <c r="E30" s="1" t="n">
        <v>576</v>
      </c>
      <c r="F30" s="1" t="n">
        <v>1312</v>
      </c>
      <c r="G30" s="1" t="n">
        <v>43</v>
      </c>
      <c r="H30" s="1" t="n">
        <v>6</v>
      </c>
      <c r="I30" s="1" t="n">
        <v>4.7</v>
      </c>
      <c r="K30" s="4" t="n">
        <f aca="false">C30/D30</f>
        <v>17.1666666666667</v>
      </c>
    </row>
    <row r="31" customFormat="false" ht="12.75" hidden="false" customHeight="false" outlineLevel="0" collapsed="false">
      <c r="A31" s="1" t="n">
        <v>4300</v>
      </c>
      <c r="B31" s="1" t="n">
        <v>1.32</v>
      </c>
      <c r="C31" s="1" t="n">
        <v>4.12</v>
      </c>
      <c r="D31" s="1" t="n">
        <v>0.24</v>
      </c>
      <c r="E31" s="1" t="n">
        <v>558</v>
      </c>
      <c r="F31" s="1" t="n">
        <v>1312</v>
      </c>
      <c r="G31" s="1" t="n">
        <v>44</v>
      </c>
      <c r="H31" s="1" t="n">
        <v>6</v>
      </c>
      <c r="I31" s="1" t="n">
        <v>4.9</v>
      </c>
      <c r="K31" s="4" t="n">
        <f aca="false">C31/D31</f>
        <v>17.1666666666667</v>
      </c>
    </row>
    <row r="32" customFormat="false" ht="12.75" hidden="false" customHeight="false" outlineLevel="0" collapsed="false">
      <c r="A32" s="1" t="n">
        <v>4325</v>
      </c>
      <c r="B32" s="1" t="n">
        <v>1.4</v>
      </c>
      <c r="C32" s="1" t="n">
        <v>4.12</v>
      </c>
      <c r="D32" s="1" t="n">
        <v>0.24</v>
      </c>
      <c r="E32" s="1" t="n">
        <v>534</v>
      </c>
      <c r="F32" s="1" t="n">
        <v>1368</v>
      </c>
      <c r="G32" s="1" t="n">
        <v>42</v>
      </c>
      <c r="H32" s="1" t="n">
        <v>7</v>
      </c>
      <c r="I32" s="1" t="n">
        <v>4.5</v>
      </c>
      <c r="K32" s="4" t="n">
        <f aca="false">C32/D32</f>
        <v>17.1666666666667</v>
      </c>
    </row>
    <row r="33" customFormat="false" ht="12.75" hidden="false" customHeight="false" outlineLevel="0" collapsed="false">
      <c r="A33" s="1" t="n">
        <v>4350</v>
      </c>
      <c r="B33" s="1" t="n">
        <v>1.39</v>
      </c>
      <c r="C33" s="1" t="n">
        <v>4.12</v>
      </c>
      <c r="D33" s="1" t="n">
        <v>0.24</v>
      </c>
      <c r="E33" s="1" t="n">
        <v>522</v>
      </c>
      <c r="F33" s="1" t="n">
        <v>1408</v>
      </c>
      <c r="G33" s="1" t="n">
        <v>43</v>
      </c>
      <c r="H33" s="1" t="n">
        <v>7</v>
      </c>
      <c r="I33" s="1" t="n">
        <v>4.7</v>
      </c>
      <c r="K33" s="4" t="n">
        <f aca="false">C33/D33</f>
        <v>17.1666666666667</v>
      </c>
    </row>
    <row r="34" customFormat="false" ht="12.75" hidden="false" customHeight="false" outlineLevel="0" collapsed="false">
      <c r="A34" s="1" t="n">
        <v>4375</v>
      </c>
      <c r="B34" s="1" t="n">
        <v>1.46</v>
      </c>
      <c r="C34" s="1" t="n">
        <v>4.12</v>
      </c>
      <c r="D34" s="1" t="n">
        <v>0.24</v>
      </c>
      <c r="E34" s="1" t="n">
        <v>516</v>
      </c>
      <c r="F34" s="1" t="n">
        <v>1408</v>
      </c>
      <c r="G34" s="1" t="n">
        <v>43</v>
      </c>
      <c r="H34" s="1" t="n">
        <v>8</v>
      </c>
      <c r="I34" s="1" t="n">
        <v>4.6</v>
      </c>
      <c r="K34" s="4" t="n">
        <f aca="false">C34/D34</f>
        <v>17.1666666666667</v>
      </c>
    </row>
    <row r="35" customFormat="false" ht="12.75" hidden="false" customHeight="false" outlineLevel="0" collapsed="false">
      <c r="A35" s="1" t="n">
        <v>4400</v>
      </c>
      <c r="B35" s="1" t="n">
        <v>1.39</v>
      </c>
      <c r="C35" s="1" t="n">
        <v>4.12</v>
      </c>
      <c r="D35" s="1" t="n">
        <v>0.24</v>
      </c>
      <c r="E35" s="1" t="n">
        <v>522</v>
      </c>
      <c r="F35" s="1" t="n">
        <v>1320</v>
      </c>
      <c r="G35" s="1" t="n">
        <v>43</v>
      </c>
      <c r="H35" s="1" t="n">
        <v>7</v>
      </c>
      <c r="I35" s="1" t="n">
        <v>4.7</v>
      </c>
      <c r="K35" s="4" t="n">
        <f aca="false">C35/D35</f>
        <v>17.1666666666667</v>
      </c>
    </row>
    <row r="36" customFormat="false" ht="12.75" hidden="false" customHeight="false" outlineLevel="0" collapsed="false">
      <c r="A36" s="1" t="n">
        <v>4425</v>
      </c>
      <c r="B36" s="1" t="n">
        <v>1.33</v>
      </c>
      <c r="C36" s="1" t="n">
        <v>4.12</v>
      </c>
      <c r="D36" s="1" t="n">
        <v>0.24</v>
      </c>
      <c r="E36" s="1" t="n">
        <v>528</v>
      </c>
      <c r="F36" s="1" t="n">
        <v>1264</v>
      </c>
      <c r="G36" s="1" t="n">
        <v>42</v>
      </c>
      <c r="H36" s="1" t="n">
        <v>6</v>
      </c>
      <c r="I36" s="1" t="n">
        <v>4.5</v>
      </c>
      <c r="K36" s="4" t="n">
        <f aca="false">C36/D36</f>
        <v>17.1666666666667</v>
      </c>
    </row>
    <row r="37" customFormat="false" ht="12.75" hidden="false" customHeight="false" outlineLevel="0" collapsed="false">
      <c r="A37" s="1" t="n">
        <v>4450</v>
      </c>
      <c r="B37" s="1" t="n">
        <v>1.33</v>
      </c>
      <c r="C37" s="1" t="n">
        <v>3.53</v>
      </c>
      <c r="D37" s="1" t="n">
        <v>0.24</v>
      </c>
      <c r="E37" s="1" t="n">
        <v>528</v>
      </c>
      <c r="F37" s="1" t="n">
        <v>1216</v>
      </c>
      <c r="G37" s="1" t="n">
        <v>42</v>
      </c>
      <c r="H37" s="1" t="n">
        <v>6</v>
      </c>
      <c r="I37" s="1" t="n">
        <v>4.5</v>
      </c>
      <c r="K37" s="4" t="n">
        <f aca="false">C37/D37</f>
        <v>14.7083333333333</v>
      </c>
    </row>
    <row r="38" customFormat="false" ht="12.75" hidden="false" customHeight="false" outlineLevel="0" collapsed="false">
      <c r="A38" s="1" t="n">
        <v>4475</v>
      </c>
      <c r="B38" s="1" t="n">
        <v>1.28</v>
      </c>
      <c r="C38" s="1" t="n">
        <v>3.53</v>
      </c>
      <c r="D38" s="1" t="n">
        <v>0.24</v>
      </c>
      <c r="E38" s="1" t="n">
        <v>528</v>
      </c>
      <c r="F38" s="1" t="n">
        <v>1184</v>
      </c>
      <c r="G38" s="1" t="n">
        <v>41</v>
      </c>
      <c r="H38" s="1" t="n">
        <v>5</v>
      </c>
      <c r="I38" s="1" t="n">
        <v>4.3</v>
      </c>
      <c r="K38" s="4" t="n">
        <f aca="false">C38/D38</f>
        <v>14.7083333333333</v>
      </c>
    </row>
    <row r="39" customFormat="false" ht="12.75" hidden="false" customHeight="false" outlineLevel="0" collapsed="false">
      <c r="A39" s="1" t="n">
        <v>4500</v>
      </c>
      <c r="B39" s="1" t="n">
        <v>1.21</v>
      </c>
      <c r="C39" s="1" t="n">
        <v>3.53</v>
      </c>
      <c r="D39" s="1" t="n">
        <v>0.24</v>
      </c>
      <c r="E39" s="1" t="n">
        <v>516</v>
      </c>
      <c r="F39" s="1" t="n">
        <v>1184</v>
      </c>
      <c r="G39" s="1" t="n">
        <v>42</v>
      </c>
      <c r="H39" s="1" t="n">
        <v>4</v>
      </c>
      <c r="I39" s="1" t="n">
        <v>4.5</v>
      </c>
      <c r="K39" s="4" t="n">
        <f aca="false">C39/D39</f>
        <v>14.7083333333333</v>
      </c>
    </row>
    <row r="40" customFormat="false" ht="12.75" hidden="false" customHeight="false" outlineLevel="0" collapsed="false">
      <c r="A40" s="1" t="n">
        <v>4525</v>
      </c>
      <c r="B40" s="1" t="n">
        <v>1.21</v>
      </c>
      <c r="C40" s="1" t="n">
        <v>4.12</v>
      </c>
      <c r="D40" s="1" t="n">
        <v>0.24</v>
      </c>
      <c r="E40" s="1" t="n">
        <v>504</v>
      </c>
      <c r="F40" s="1" t="n">
        <v>1184</v>
      </c>
      <c r="G40" s="1" t="n">
        <v>42</v>
      </c>
      <c r="H40" s="1" t="n">
        <v>4</v>
      </c>
      <c r="I40" s="1" t="n">
        <v>4.5</v>
      </c>
      <c r="K40" s="4" t="n">
        <f aca="false">C40/D40</f>
        <v>17.1666666666667</v>
      </c>
    </row>
    <row r="41" customFormat="false" ht="12.75" hidden="false" customHeight="false" outlineLevel="0" collapsed="false">
      <c r="A41" s="1" t="n">
        <v>4550</v>
      </c>
      <c r="B41" s="1" t="n">
        <v>1.21</v>
      </c>
      <c r="C41" s="1" t="n">
        <v>4.12</v>
      </c>
      <c r="D41" s="1" t="n">
        <v>0.24</v>
      </c>
      <c r="E41" s="1" t="n">
        <v>486</v>
      </c>
      <c r="F41" s="1" t="n">
        <v>1208</v>
      </c>
      <c r="G41" s="1" t="n">
        <v>42</v>
      </c>
      <c r="H41" s="1" t="n">
        <v>4</v>
      </c>
      <c r="I41" s="1" t="n">
        <v>4.5</v>
      </c>
      <c r="K41" s="4" t="n">
        <f aca="false">C41/D41</f>
        <v>17.1666666666667</v>
      </c>
    </row>
    <row r="42" customFormat="false" ht="12.75" hidden="false" customHeight="false" outlineLevel="0" collapsed="false">
      <c r="A42" s="1" t="n">
        <v>4575</v>
      </c>
      <c r="B42" s="1" t="n">
        <v>1.27</v>
      </c>
      <c r="C42" s="1" t="n">
        <v>4.12</v>
      </c>
      <c r="D42" s="1" t="n">
        <v>0.24</v>
      </c>
      <c r="E42" s="1" t="n">
        <v>480</v>
      </c>
      <c r="F42" s="1" t="n">
        <v>1208</v>
      </c>
      <c r="G42" s="1" t="n">
        <v>42</v>
      </c>
      <c r="H42" s="1" t="n">
        <v>5</v>
      </c>
      <c r="I42" s="1" t="n">
        <v>4.5</v>
      </c>
      <c r="K42" s="4" t="n">
        <f aca="false">C42/D42</f>
        <v>17.1666666666667</v>
      </c>
    </row>
    <row r="43" customFormat="false" ht="12.75" hidden="false" customHeight="false" outlineLevel="0" collapsed="false">
      <c r="A43" s="1" t="n">
        <v>4600</v>
      </c>
      <c r="B43" s="1" t="n">
        <v>1.32</v>
      </c>
      <c r="C43" s="1" t="n">
        <v>4.12</v>
      </c>
      <c r="D43" s="1" t="n">
        <v>0.24</v>
      </c>
      <c r="E43" s="1" t="n">
        <v>474</v>
      </c>
      <c r="F43" s="1" t="n">
        <v>1208</v>
      </c>
      <c r="G43" s="1" t="n">
        <v>43</v>
      </c>
      <c r="H43" s="1" t="n">
        <v>6</v>
      </c>
      <c r="I43" s="1" t="n">
        <v>4.7</v>
      </c>
      <c r="K43" s="4" t="n">
        <f aca="false">C43/D43</f>
        <v>17.1666666666667</v>
      </c>
    </row>
    <row r="44" customFormat="false" ht="12.75" hidden="false" customHeight="false" outlineLevel="0" collapsed="false">
      <c r="A44" s="1" t="n">
        <v>4625</v>
      </c>
      <c r="B44" s="1" t="n">
        <v>1.32</v>
      </c>
      <c r="C44" s="1" t="n">
        <v>4.12</v>
      </c>
      <c r="D44" s="1" t="n">
        <v>0.24</v>
      </c>
      <c r="E44" s="1" t="n">
        <v>480</v>
      </c>
      <c r="F44" s="1" t="n">
        <v>1168</v>
      </c>
      <c r="G44" s="1" t="n">
        <v>43</v>
      </c>
      <c r="H44" s="1" t="n">
        <v>6</v>
      </c>
      <c r="I44" s="1" t="n">
        <v>4.7</v>
      </c>
      <c r="K44" s="4" t="n">
        <f aca="false">C44/D44</f>
        <v>17.1666666666667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4.12</v>
      </c>
      <c r="D45" s="1" t="n">
        <v>0.24</v>
      </c>
      <c r="E45" s="1" t="n">
        <v>480</v>
      </c>
      <c r="F45" s="1" t="n">
        <v>1120</v>
      </c>
      <c r="G45" s="1" t="n">
        <v>43</v>
      </c>
      <c r="H45" s="1" t="n">
        <v>5</v>
      </c>
      <c r="I45" s="1" t="n">
        <v>4.7</v>
      </c>
      <c r="K45" s="4" t="n">
        <f aca="false">C45/D45</f>
        <v>17.1666666666667</v>
      </c>
    </row>
    <row r="46" customFormat="false" ht="12.75" hidden="false" customHeight="false" outlineLevel="0" collapsed="false">
      <c r="A46" s="1" t="n">
        <v>4675</v>
      </c>
      <c r="B46" s="1" t="n">
        <v>1.21</v>
      </c>
      <c r="C46" s="1" t="n">
        <v>4.12</v>
      </c>
      <c r="D46" s="1" t="n">
        <v>0.24</v>
      </c>
      <c r="E46" s="1" t="n">
        <v>480</v>
      </c>
      <c r="F46" s="1" t="n">
        <v>1088</v>
      </c>
      <c r="G46" s="1" t="n">
        <v>43</v>
      </c>
      <c r="H46" s="1" t="n">
        <v>4</v>
      </c>
      <c r="I46" s="1" t="n">
        <v>4.7</v>
      </c>
      <c r="K46" s="4" t="n">
        <f aca="false">C46/D46</f>
        <v>17.1666666666667</v>
      </c>
    </row>
    <row r="47" customFormat="false" ht="12.75" hidden="false" customHeight="false" outlineLevel="0" collapsed="false">
      <c r="A47" s="1" t="n">
        <v>4700</v>
      </c>
      <c r="B47" s="1" t="n">
        <v>1.17</v>
      </c>
      <c r="C47" s="1" t="n">
        <v>2.94</v>
      </c>
      <c r="D47" s="1" t="n">
        <v>0.24</v>
      </c>
      <c r="E47" s="1" t="n">
        <v>468</v>
      </c>
      <c r="F47" s="1" t="n">
        <v>1088</v>
      </c>
      <c r="G47" s="1" t="n">
        <v>38</v>
      </c>
      <c r="H47" s="1" t="n">
        <v>3</v>
      </c>
      <c r="I47" s="1" t="n">
        <v>3.8</v>
      </c>
      <c r="K47" s="4" t="n">
        <f aca="false">C47/D47</f>
        <v>12.25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4.12</v>
      </c>
      <c r="D48" s="1" t="n">
        <v>0.24</v>
      </c>
      <c r="E48" s="1" t="n">
        <v>456</v>
      </c>
      <c r="F48" s="1" t="n">
        <v>1088</v>
      </c>
      <c r="G48" s="1" t="n">
        <v>44</v>
      </c>
      <c r="H48" s="1" t="n">
        <v>3</v>
      </c>
      <c r="I48" s="1" t="n">
        <v>4.9</v>
      </c>
      <c r="K48" s="4" t="n">
        <f aca="false">C48/D48</f>
        <v>17.1666666666667</v>
      </c>
    </row>
    <row r="49" customFormat="false" ht="12.75" hidden="false" customHeight="false" outlineLevel="0" collapsed="false">
      <c r="A49" s="1" t="n">
        <v>4750</v>
      </c>
      <c r="B49" s="1" t="n">
        <v>1.21</v>
      </c>
      <c r="C49" s="1" t="n">
        <v>4.12</v>
      </c>
      <c r="D49" s="1" t="n">
        <v>0.24</v>
      </c>
      <c r="E49" s="1" t="n">
        <v>444</v>
      </c>
      <c r="F49" s="1" t="n">
        <v>1088</v>
      </c>
      <c r="G49" s="1" t="n">
        <v>43</v>
      </c>
      <c r="H49" s="1" t="n">
        <v>4</v>
      </c>
      <c r="I49" s="1" t="n">
        <v>4.7</v>
      </c>
      <c r="K49" s="4" t="n">
        <f aca="false">C49/D49</f>
        <v>17.1666666666667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4.12</v>
      </c>
      <c r="D50" s="1" t="n">
        <v>0.24</v>
      </c>
      <c r="E50" s="1" t="n">
        <v>432</v>
      </c>
      <c r="F50" s="1" t="n">
        <v>1120</v>
      </c>
      <c r="G50" s="1" t="n">
        <v>43</v>
      </c>
      <c r="H50" s="1" t="n">
        <v>5</v>
      </c>
      <c r="I50" s="1" t="n">
        <v>4.7</v>
      </c>
      <c r="K50" s="4" t="n">
        <f aca="false">C50/D50</f>
        <v>17.1666666666667</v>
      </c>
    </row>
    <row r="51" customFormat="false" ht="12.75" hidden="false" customHeight="false" outlineLevel="0" collapsed="false">
      <c r="A51" s="1" t="n">
        <v>4800</v>
      </c>
      <c r="B51" s="1" t="n">
        <v>1.39</v>
      </c>
      <c r="C51" s="1" t="n">
        <v>4.12</v>
      </c>
      <c r="D51" s="1" t="n">
        <v>0.24</v>
      </c>
      <c r="E51" s="1" t="n">
        <v>432</v>
      </c>
      <c r="F51" s="1" t="n">
        <v>1120</v>
      </c>
      <c r="G51" s="1" t="n">
        <v>43</v>
      </c>
      <c r="H51" s="1" t="n">
        <v>7</v>
      </c>
      <c r="I51" s="1" t="n">
        <v>4.7</v>
      </c>
      <c r="K51" s="4" t="n">
        <f aca="false">C51/D51</f>
        <v>17.1666666666667</v>
      </c>
    </row>
    <row r="52" customFormat="false" ht="12.75" hidden="false" customHeight="false" outlineLevel="0" collapsed="false">
      <c r="A52" s="1" t="n">
        <v>4825</v>
      </c>
      <c r="B52" s="1" t="n">
        <v>1.44</v>
      </c>
      <c r="C52" s="1" t="n">
        <v>4.12</v>
      </c>
      <c r="D52" s="1" t="n">
        <v>0.24</v>
      </c>
      <c r="E52" s="1" t="n">
        <v>432</v>
      </c>
      <c r="F52" s="1" t="n">
        <v>1072</v>
      </c>
      <c r="G52" s="1" t="n">
        <v>44</v>
      </c>
      <c r="H52" s="1" t="n">
        <v>8</v>
      </c>
      <c r="I52" s="1" t="n">
        <v>4.8</v>
      </c>
      <c r="K52" s="4" t="n">
        <f aca="false">C52/D52</f>
        <v>17.1666666666667</v>
      </c>
    </row>
    <row r="53" customFormat="false" ht="12.75" hidden="false" customHeight="false" outlineLevel="0" collapsed="false">
      <c r="A53" s="1" t="n">
        <v>4850</v>
      </c>
      <c r="B53" s="1" t="n">
        <v>1.43</v>
      </c>
      <c r="C53" s="1" t="n">
        <v>4.71</v>
      </c>
      <c r="D53" s="1" t="n">
        <v>0.24</v>
      </c>
      <c r="E53" s="1" t="n">
        <v>444</v>
      </c>
      <c r="F53" s="1" t="n">
        <v>1016</v>
      </c>
      <c r="G53" s="1" t="n">
        <v>45</v>
      </c>
      <c r="H53" s="1" t="n">
        <v>8</v>
      </c>
      <c r="I53" s="1" t="n">
        <v>5</v>
      </c>
      <c r="K53" s="4" t="n">
        <f aca="false">C53/D53</f>
        <v>19.625</v>
      </c>
    </row>
    <row r="54" customFormat="false" ht="12.75" hidden="false" customHeight="false" outlineLevel="0" collapsed="false">
      <c r="A54" s="1" t="n">
        <v>4875</v>
      </c>
      <c r="B54" s="1" t="n">
        <v>1.44</v>
      </c>
      <c r="C54" s="1" t="n">
        <v>4.12</v>
      </c>
      <c r="D54" s="1" t="n">
        <v>0.24</v>
      </c>
      <c r="E54" s="1" t="n">
        <v>450</v>
      </c>
      <c r="F54" s="1" t="n">
        <v>976</v>
      </c>
      <c r="G54" s="1" t="n">
        <v>44</v>
      </c>
      <c r="H54" s="1" t="n">
        <v>8</v>
      </c>
      <c r="I54" s="1" t="n">
        <v>4.8</v>
      </c>
      <c r="K54" s="4" t="n">
        <f aca="false">C54/D54</f>
        <v>17.1666666666667</v>
      </c>
    </row>
    <row r="55" customFormat="false" ht="12.75" hidden="false" customHeight="false" outlineLevel="0" collapsed="false">
      <c r="A55" s="1" t="n">
        <v>4900</v>
      </c>
      <c r="B55" s="1" t="n">
        <v>1.42</v>
      </c>
      <c r="C55" s="1" t="n">
        <v>4.71</v>
      </c>
      <c r="D55" s="1" t="n">
        <v>0.24</v>
      </c>
      <c r="E55" s="1" t="n">
        <v>450</v>
      </c>
      <c r="F55" s="1" t="n">
        <v>952</v>
      </c>
      <c r="G55" s="1" t="n">
        <v>46</v>
      </c>
      <c r="H55" s="1" t="n">
        <v>8</v>
      </c>
      <c r="I55" s="1" t="n">
        <v>5.2</v>
      </c>
      <c r="K55" s="4" t="n">
        <f aca="false">C55/D55</f>
        <v>19.625</v>
      </c>
    </row>
    <row r="56" customFormat="false" ht="12.75" hidden="false" customHeight="false" outlineLevel="0" collapsed="false">
      <c r="A56" s="1" t="n">
        <v>4925</v>
      </c>
      <c r="B56" s="1" t="n">
        <v>1.36</v>
      </c>
      <c r="C56" s="1" t="n">
        <v>4.71</v>
      </c>
      <c r="D56" s="1" t="n">
        <v>0.24</v>
      </c>
      <c r="E56" s="1" t="n">
        <v>438</v>
      </c>
      <c r="F56" s="1" t="n">
        <v>952</v>
      </c>
      <c r="G56" s="1" t="n">
        <v>46</v>
      </c>
      <c r="H56" s="1" t="n">
        <v>7</v>
      </c>
      <c r="I56" s="1" t="n">
        <v>5.3</v>
      </c>
      <c r="K56" s="4" t="n">
        <f aca="false">C56/D56</f>
        <v>19.625</v>
      </c>
    </row>
    <row r="57" customFormat="false" ht="12.75" hidden="false" customHeight="false" outlineLevel="0" collapsed="false">
      <c r="A57" s="1" t="n">
        <v>4950</v>
      </c>
      <c r="B57" s="1" t="n">
        <v>1.35</v>
      </c>
      <c r="C57" s="1" t="n">
        <v>4.71</v>
      </c>
      <c r="D57" s="1" t="n">
        <v>0.24</v>
      </c>
      <c r="E57" s="1" t="n">
        <v>426</v>
      </c>
      <c r="F57" s="1" t="n">
        <v>952</v>
      </c>
      <c r="G57" s="1" t="n">
        <v>47</v>
      </c>
      <c r="H57" s="1" t="n">
        <v>7</v>
      </c>
      <c r="I57" s="1" t="n">
        <v>5.5</v>
      </c>
      <c r="K57" s="4" t="n">
        <f aca="false">C57/D57</f>
        <v>19.625</v>
      </c>
    </row>
    <row r="58" customFormat="false" ht="12.75" hidden="false" customHeight="false" outlineLevel="0" collapsed="false">
      <c r="A58" s="1" t="n">
        <v>4975</v>
      </c>
      <c r="B58" s="1" t="n">
        <v>1.34</v>
      </c>
      <c r="C58" s="1" t="n">
        <v>5.29</v>
      </c>
      <c r="D58" s="1" t="n">
        <v>0.24</v>
      </c>
      <c r="E58" s="1" t="n">
        <v>402</v>
      </c>
      <c r="F58" s="1" t="n">
        <v>984</v>
      </c>
      <c r="G58" s="1" t="n">
        <v>48</v>
      </c>
      <c r="H58" s="1" t="n">
        <v>7</v>
      </c>
      <c r="I58" s="1" t="n">
        <v>5.7</v>
      </c>
      <c r="K58" s="4" t="n">
        <f aca="false">C58/D58</f>
        <v>22.0416666666667</v>
      </c>
    </row>
    <row r="59" customFormat="false" ht="12.75" hidden="false" customHeight="false" outlineLevel="0" collapsed="false">
      <c r="A59" s="1" t="n">
        <v>5000</v>
      </c>
      <c r="B59" s="1" t="n">
        <v>1.35</v>
      </c>
      <c r="C59" s="1" t="n">
        <v>5.29</v>
      </c>
      <c r="D59" s="1" t="n">
        <v>0.24</v>
      </c>
      <c r="E59" s="1" t="n">
        <v>390</v>
      </c>
      <c r="F59" s="1" t="n">
        <v>1016</v>
      </c>
      <c r="G59" s="1" t="n">
        <v>47</v>
      </c>
      <c r="H59" s="1" t="n">
        <v>7</v>
      </c>
      <c r="I59" s="1" t="n">
        <v>5.5</v>
      </c>
      <c r="K59" s="4" t="n">
        <f aca="false">C59/D59</f>
        <v>22.0416666666667</v>
      </c>
    </row>
    <row r="60" customFormat="false" ht="12.75" hidden="false" customHeight="false" outlineLevel="0" collapsed="false">
      <c r="A60" s="1" t="n">
        <v>5025</v>
      </c>
      <c r="B60" s="1" t="n">
        <v>1.4</v>
      </c>
      <c r="C60" s="1" t="n">
        <v>5.29</v>
      </c>
      <c r="D60" s="1" t="n">
        <v>0.24</v>
      </c>
      <c r="E60" s="1" t="n">
        <v>390</v>
      </c>
      <c r="F60" s="1" t="n">
        <v>1016</v>
      </c>
      <c r="G60" s="1" t="n">
        <v>48</v>
      </c>
      <c r="H60" s="1" t="n">
        <v>8</v>
      </c>
      <c r="I60" s="1" t="n">
        <v>5.7</v>
      </c>
      <c r="K60" s="4" t="n">
        <f aca="false">C60/D60</f>
        <v>22.0416666666667</v>
      </c>
    </row>
    <row r="61" customFormat="false" ht="12.75" hidden="false" customHeight="false" outlineLevel="0" collapsed="false">
      <c r="A61" s="1" t="n">
        <v>5050</v>
      </c>
      <c r="B61" s="1" t="n">
        <v>1.41</v>
      </c>
      <c r="C61" s="1" t="n">
        <v>4.71</v>
      </c>
      <c r="D61" s="1" t="n">
        <v>0.24</v>
      </c>
      <c r="E61" s="1" t="n">
        <v>390</v>
      </c>
      <c r="F61" s="1" t="n">
        <v>976</v>
      </c>
      <c r="G61" s="1" t="n">
        <v>47</v>
      </c>
      <c r="H61" s="1" t="n">
        <v>8</v>
      </c>
      <c r="I61" s="1" t="n">
        <v>5.4</v>
      </c>
      <c r="K61" s="4" t="n">
        <f aca="false">C61/D61</f>
        <v>19.625</v>
      </c>
    </row>
    <row r="62" customFormat="false" ht="12.75" hidden="false" customHeight="false" outlineLevel="0" collapsed="false">
      <c r="A62" s="1" t="n">
        <v>5075</v>
      </c>
      <c r="B62" s="1" t="n">
        <v>1.41</v>
      </c>
      <c r="C62" s="1" t="n">
        <v>4.71</v>
      </c>
      <c r="D62" s="1" t="n">
        <v>0.24</v>
      </c>
      <c r="E62" s="1" t="n">
        <v>402</v>
      </c>
      <c r="F62" s="1" t="n">
        <v>928</v>
      </c>
      <c r="G62" s="1" t="n">
        <v>47</v>
      </c>
      <c r="H62" s="1" t="n">
        <v>8</v>
      </c>
      <c r="I62" s="1" t="n">
        <v>5.4</v>
      </c>
      <c r="K62" s="4" t="n">
        <f aca="false">C62/D62</f>
        <v>19.625</v>
      </c>
    </row>
    <row r="63" customFormat="false" ht="12.75" hidden="false" customHeight="false" outlineLevel="0" collapsed="false">
      <c r="A63" s="1" t="n">
        <v>5100</v>
      </c>
      <c r="B63" s="1" t="n">
        <v>1.35</v>
      </c>
      <c r="C63" s="1" t="n">
        <v>4.71</v>
      </c>
      <c r="D63" s="1" t="n">
        <v>0.24</v>
      </c>
      <c r="E63" s="1" t="n">
        <v>408</v>
      </c>
      <c r="F63" s="1" t="n">
        <v>896</v>
      </c>
      <c r="G63" s="1" t="n">
        <v>47</v>
      </c>
      <c r="H63" s="1" t="n">
        <v>7</v>
      </c>
      <c r="I63" s="1" t="n">
        <v>5.5</v>
      </c>
      <c r="K63" s="4" t="n">
        <f aca="false">C63/D63</f>
        <v>19.625</v>
      </c>
    </row>
    <row r="64" customFormat="false" ht="12.75" hidden="false" customHeight="false" outlineLevel="0" collapsed="false">
      <c r="A64" s="1" t="n">
        <v>5125</v>
      </c>
      <c r="B64" s="1" t="n">
        <v>1.3</v>
      </c>
      <c r="C64" s="1" t="n">
        <v>4.71</v>
      </c>
      <c r="D64" s="1" t="n">
        <v>0.24</v>
      </c>
      <c r="E64" s="1" t="n">
        <v>402</v>
      </c>
      <c r="F64" s="1" t="n">
        <v>880</v>
      </c>
      <c r="G64" s="1" t="n">
        <v>46</v>
      </c>
      <c r="H64" s="1" t="n">
        <v>6</v>
      </c>
      <c r="I64" s="1" t="n">
        <v>5.3</v>
      </c>
      <c r="K64" s="4" t="n">
        <f aca="false">C64/D64</f>
        <v>19.625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4.71</v>
      </c>
      <c r="D65" s="1" t="n">
        <v>0.24</v>
      </c>
      <c r="E65" s="1" t="n">
        <v>396</v>
      </c>
      <c r="F65" s="1" t="n">
        <v>864</v>
      </c>
      <c r="G65" s="1" t="n">
        <v>47</v>
      </c>
      <c r="H65" s="1" t="n">
        <v>6</v>
      </c>
      <c r="I65" s="1" t="n">
        <v>5.5</v>
      </c>
      <c r="K65" s="4" t="n">
        <f aca="false">C65/D65</f>
        <v>19.625</v>
      </c>
    </row>
    <row r="66" customFormat="false" ht="12.75" hidden="false" customHeight="false" outlineLevel="0" collapsed="false">
      <c r="A66" s="1" t="n">
        <v>5175</v>
      </c>
      <c r="B66" s="1" t="n">
        <v>1.3</v>
      </c>
      <c r="C66" s="1" t="n">
        <v>4.71</v>
      </c>
      <c r="D66" s="1" t="n">
        <v>0.24</v>
      </c>
      <c r="E66" s="1" t="n">
        <v>384</v>
      </c>
      <c r="F66" s="1" t="n">
        <v>864</v>
      </c>
      <c r="G66" s="1" t="n">
        <v>46</v>
      </c>
      <c r="H66" s="1" t="n">
        <v>6</v>
      </c>
      <c r="I66" s="1" t="n">
        <v>5.3</v>
      </c>
      <c r="K66" s="4" t="n">
        <f aca="false">C66/D66</f>
        <v>19.625</v>
      </c>
    </row>
    <row r="67" customFormat="false" ht="12.75" hidden="false" customHeight="false" outlineLevel="0" collapsed="false">
      <c r="A67" s="1" t="n">
        <v>5200</v>
      </c>
      <c r="B67" s="1" t="n">
        <v>1.29</v>
      </c>
      <c r="C67" s="1" t="n">
        <v>4.71</v>
      </c>
      <c r="D67" s="1" t="n">
        <v>0.24</v>
      </c>
      <c r="E67" s="1" t="n">
        <v>366</v>
      </c>
      <c r="F67" s="1" t="n">
        <v>896</v>
      </c>
      <c r="G67" s="1" t="n">
        <v>47</v>
      </c>
      <c r="H67" s="1" t="n">
        <v>6</v>
      </c>
      <c r="I67" s="1" t="n">
        <v>5.5</v>
      </c>
      <c r="K67" s="4" t="n">
        <f aca="false">C67/D67</f>
        <v>19.625</v>
      </c>
    </row>
    <row r="68" customFormat="false" ht="12.75" hidden="false" customHeight="false" outlineLevel="0" collapsed="false">
      <c r="A68" s="1" t="n">
        <v>5225</v>
      </c>
      <c r="B68" s="1" t="n">
        <v>1.35</v>
      </c>
      <c r="C68" s="1" t="n">
        <v>5.29</v>
      </c>
      <c r="D68" s="1" t="n">
        <v>0.24</v>
      </c>
      <c r="E68" s="1" t="n">
        <v>354</v>
      </c>
      <c r="F68" s="1" t="n">
        <v>920</v>
      </c>
      <c r="G68" s="1" t="n">
        <v>47</v>
      </c>
      <c r="H68" s="1" t="n">
        <v>7</v>
      </c>
      <c r="I68" s="1" t="n">
        <v>5.5</v>
      </c>
      <c r="K68" s="4" t="n">
        <f aca="false">C68/D68</f>
        <v>22.0416666666667</v>
      </c>
    </row>
    <row r="69" customFormat="false" ht="12.75" hidden="false" customHeight="false" outlineLevel="0" collapsed="false">
      <c r="A69" s="1" t="n">
        <v>5250</v>
      </c>
      <c r="B69" s="1" t="n">
        <v>1.4</v>
      </c>
      <c r="C69" s="1" t="n">
        <v>5.29</v>
      </c>
      <c r="D69" s="1" t="n">
        <v>0.24</v>
      </c>
      <c r="E69" s="1" t="n">
        <v>354</v>
      </c>
      <c r="F69" s="1" t="n">
        <v>920</v>
      </c>
      <c r="G69" s="1" t="n">
        <v>48</v>
      </c>
      <c r="H69" s="1" t="n">
        <v>8</v>
      </c>
      <c r="I69" s="1" t="n">
        <v>5.7</v>
      </c>
      <c r="K69" s="4" t="n">
        <f aca="false">C69/D69</f>
        <v>22.0416666666667</v>
      </c>
    </row>
    <row r="70" customFormat="false" ht="12.75" hidden="false" customHeight="false" outlineLevel="0" collapsed="false">
      <c r="A70" s="1" t="n">
        <v>5275</v>
      </c>
      <c r="B70" s="1" t="n">
        <v>1.44</v>
      </c>
      <c r="C70" s="1" t="n">
        <v>5.29</v>
      </c>
      <c r="D70" s="1" t="n">
        <v>0.24</v>
      </c>
      <c r="E70" s="1" t="n">
        <v>354</v>
      </c>
      <c r="F70" s="1" t="n">
        <v>888</v>
      </c>
      <c r="G70" s="1" t="n">
        <v>50</v>
      </c>
      <c r="H70" s="1" t="n">
        <v>9</v>
      </c>
      <c r="I70" s="1" t="n">
        <v>6.1</v>
      </c>
      <c r="K70" s="4" t="n">
        <f aca="false">C70/D70</f>
        <v>22.0416666666667</v>
      </c>
    </row>
    <row r="71" customFormat="false" ht="12.75" hidden="false" customHeight="false" outlineLevel="0" collapsed="false">
      <c r="A71" s="1" t="n">
        <v>5300</v>
      </c>
      <c r="B71" s="1" t="n">
        <v>1.43</v>
      </c>
      <c r="C71" s="1" t="n">
        <v>5.88</v>
      </c>
      <c r="D71" s="1" t="n">
        <v>0.24</v>
      </c>
      <c r="E71" s="1" t="n">
        <v>372</v>
      </c>
      <c r="F71" s="1" t="n">
        <v>840</v>
      </c>
      <c r="G71" s="1" t="n">
        <v>51</v>
      </c>
      <c r="H71" s="1" t="n">
        <v>9</v>
      </c>
      <c r="I71" s="1" t="n">
        <v>6.3</v>
      </c>
      <c r="K71" s="4" t="n">
        <f aca="false">C71/D71</f>
        <v>24.5</v>
      </c>
    </row>
    <row r="72" customFormat="false" ht="12.75" hidden="false" customHeight="false" outlineLevel="0" collapsed="false">
      <c r="A72" s="1" t="n">
        <v>5325</v>
      </c>
      <c r="B72" s="1" t="n">
        <v>1.36</v>
      </c>
      <c r="C72" s="1" t="n">
        <v>5.88</v>
      </c>
      <c r="D72" s="1" t="n">
        <v>0.24</v>
      </c>
      <c r="E72" s="1" t="n">
        <v>378</v>
      </c>
      <c r="F72" s="1" t="n">
        <v>808</v>
      </c>
      <c r="G72" s="1" t="n">
        <v>52</v>
      </c>
      <c r="H72" s="1" t="n">
        <v>8</v>
      </c>
      <c r="I72" s="1" t="n">
        <v>6.6</v>
      </c>
      <c r="K72" s="4" t="n">
        <f aca="false">C72/D72</f>
        <v>24.5</v>
      </c>
    </row>
    <row r="73" customFormat="false" ht="12.75" hidden="false" customHeight="false" outlineLevel="0" collapsed="false">
      <c r="A73" s="1" t="n">
        <v>5350</v>
      </c>
      <c r="B73" s="1" t="n">
        <v>1.31</v>
      </c>
      <c r="C73" s="1" t="n">
        <v>5.88</v>
      </c>
      <c r="D73" s="1" t="n">
        <v>0.24</v>
      </c>
      <c r="E73" s="1" t="n">
        <v>372</v>
      </c>
      <c r="F73" s="1" t="n">
        <v>792</v>
      </c>
      <c r="G73" s="1" t="n">
        <v>52</v>
      </c>
      <c r="H73" s="1" t="n">
        <v>7</v>
      </c>
      <c r="I73" s="1" t="n">
        <v>6.6</v>
      </c>
      <c r="K73" s="4" t="n">
        <f aca="false">C73/D73</f>
        <v>24.5</v>
      </c>
    </row>
    <row r="74" customFormat="false" ht="12.75" hidden="false" customHeight="false" outlineLevel="0" collapsed="false">
      <c r="A74" s="1" t="n">
        <v>5375</v>
      </c>
      <c r="B74" s="1" t="n">
        <v>1.27</v>
      </c>
      <c r="C74" s="1" t="n">
        <v>5.88</v>
      </c>
      <c r="D74" s="1" t="n">
        <v>0.24</v>
      </c>
      <c r="E74" s="1" t="n">
        <v>360</v>
      </c>
      <c r="F74" s="1" t="n">
        <v>792</v>
      </c>
      <c r="G74" s="1" t="n">
        <v>51</v>
      </c>
      <c r="H74" s="1" t="n">
        <v>6</v>
      </c>
      <c r="I74" s="1" t="n">
        <v>6.4</v>
      </c>
      <c r="K74" s="4" t="n">
        <f aca="false">C74/D74</f>
        <v>24.5</v>
      </c>
    </row>
    <row r="75" customFormat="false" ht="12.75" hidden="false" customHeight="false" outlineLevel="0" collapsed="false">
      <c r="A75" s="1" t="n">
        <v>5400</v>
      </c>
      <c r="B75" s="1" t="n">
        <v>1.27</v>
      </c>
      <c r="C75" s="1" t="n">
        <v>5.88</v>
      </c>
      <c r="D75" s="1" t="n">
        <v>0.24</v>
      </c>
      <c r="E75" s="1" t="n">
        <v>354</v>
      </c>
      <c r="F75" s="1" t="n">
        <v>792</v>
      </c>
      <c r="G75" s="1" t="n">
        <v>51</v>
      </c>
      <c r="H75" s="1" t="n">
        <v>6</v>
      </c>
      <c r="I75" s="1" t="n">
        <v>6.4</v>
      </c>
      <c r="K75" s="4" t="n">
        <f aca="false">C75/D75</f>
        <v>24.5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5.88</v>
      </c>
      <c r="D76" s="1" t="n">
        <v>0.24</v>
      </c>
      <c r="E76" s="1" t="n">
        <v>330</v>
      </c>
      <c r="F76" s="1" t="n">
        <v>832</v>
      </c>
      <c r="G76" s="1" t="n">
        <v>52</v>
      </c>
      <c r="H76" s="1" t="n">
        <v>7</v>
      </c>
      <c r="I76" s="1" t="n">
        <v>6.6</v>
      </c>
      <c r="K76" s="4" t="n">
        <f aca="false">C76/D76</f>
        <v>24.5</v>
      </c>
    </row>
    <row r="77" customFormat="false" ht="12.75" hidden="false" customHeight="false" outlineLevel="0" collapsed="false">
      <c r="A77" s="1" t="n">
        <v>5450</v>
      </c>
      <c r="B77" s="1" t="n">
        <v>1.42</v>
      </c>
      <c r="C77" s="1" t="n">
        <v>5.88</v>
      </c>
      <c r="D77" s="1" t="n">
        <v>0.24</v>
      </c>
      <c r="E77" s="1" t="n">
        <v>324</v>
      </c>
      <c r="F77" s="1" t="n">
        <v>848</v>
      </c>
      <c r="G77" s="1" t="n">
        <v>52</v>
      </c>
      <c r="H77" s="1" t="n">
        <v>9</v>
      </c>
      <c r="I77" s="1" t="n">
        <v>6.6</v>
      </c>
      <c r="K77" s="4" t="n">
        <f aca="false">C77/D77</f>
        <v>24.5</v>
      </c>
    </row>
    <row r="78" customFormat="false" ht="12.75" hidden="false" customHeight="false" outlineLevel="0" collapsed="false">
      <c r="A78" s="1" t="n">
        <v>5475</v>
      </c>
      <c r="B78" s="1" t="n">
        <v>1.49</v>
      </c>
      <c r="C78" s="1" t="n">
        <v>5.88</v>
      </c>
      <c r="D78" s="1" t="n">
        <v>0.24</v>
      </c>
      <c r="E78" s="1" t="n">
        <v>324</v>
      </c>
      <c r="F78" s="1" t="n">
        <v>840</v>
      </c>
      <c r="G78" s="1" t="n">
        <v>51</v>
      </c>
      <c r="H78" s="1" t="n">
        <v>10</v>
      </c>
      <c r="I78" s="1" t="n">
        <v>6.3</v>
      </c>
      <c r="K78" s="4" t="n">
        <f aca="false">C78/D78</f>
        <v>24.5</v>
      </c>
    </row>
    <row r="79" customFormat="false" ht="12.75" hidden="false" customHeight="false" outlineLevel="0" collapsed="false">
      <c r="A79" s="1" t="n">
        <v>5500</v>
      </c>
      <c r="B79" s="1" t="n">
        <v>1.54</v>
      </c>
      <c r="C79" s="1" t="n">
        <v>5.88</v>
      </c>
      <c r="D79" s="1" t="n">
        <v>0.24</v>
      </c>
      <c r="E79" s="1" t="n">
        <v>342</v>
      </c>
      <c r="F79" s="1" t="n">
        <v>784</v>
      </c>
      <c r="G79" s="1" t="n">
        <v>52</v>
      </c>
      <c r="H79" s="1" t="n">
        <v>11</v>
      </c>
      <c r="I79" s="1" t="n">
        <v>6.5</v>
      </c>
      <c r="K79" s="4" t="n">
        <f aca="false">C79/D79</f>
        <v>24.5</v>
      </c>
    </row>
    <row r="80" customFormat="false" ht="12.75" hidden="false" customHeight="false" outlineLevel="0" collapsed="false">
      <c r="A80" s="1" t="n">
        <v>5525</v>
      </c>
      <c r="B80" s="1" t="n">
        <v>1.5</v>
      </c>
      <c r="C80" s="1" t="n">
        <v>5.88</v>
      </c>
      <c r="D80" s="1" t="n">
        <v>0.24</v>
      </c>
      <c r="E80" s="1" t="n">
        <v>348</v>
      </c>
      <c r="F80" s="1" t="n">
        <v>744</v>
      </c>
      <c r="G80" s="1" t="n">
        <v>50</v>
      </c>
      <c r="H80" s="1" t="n">
        <v>10</v>
      </c>
      <c r="I80" s="1" t="n">
        <v>6</v>
      </c>
      <c r="K80" s="4" t="n">
        <f aca="false">C80/D80</f>
        <v>24.5</v>
      </c>
    </row>
    <row r="81" customFormat="false" ht="12.75" hidden="false" customHeight="false" outlineLevel="0" collapsed="false">
      <c r="A81" s="1" t="n">
        <v>5550</v>
      </c>
      <c r="B81" s="1" t="n">
        <v>1.43</v>
      </c>
      <c r="C81" s="1" t="n">
        <v>5.88</v>
      </c>
      <c r="D81" s="1" t="n">
        <v>0.24</v>
      </c>
      <c r="E81" s="1" t="n">
        <v>348</v>
      </c>
      <c r="F81" s="1" t="n">
        <v>728</v>
      </c>
      <c r="G81" s="1" t="n">
        <v>51</v>
      </c>
      <c r="H81" s="1" t="n">
        <v>9</v>
      </c>
      <c r="I81" s="1" t="n">
        <v>6.3</v>
      </c>
      <c r="K81" s="4" t="n">
        <f aca="false">C81/D81</f>
        <v>24.5</v>
      </c>
    </row>
    <row r="82" customFormat="false" ht="12.75" hidden="false" customHeight="false" outlineLevel="0" collapsed="false">
      <c r="A82" s="1" t="n">
        <v>5575</v>
      </c>
      <c r="B82" s="1" t="n">
        <v>1.3</v>
      </c>
      <c r="C82" s="1" t="n">
        <v>6.47</v>
      </c>
      <c r="D82" s="1" t="n">
        <v>0.24</v>
      </c>
      <c r="E82" s="1" t="n">
        <v>336</v>
      </c>
      <c r="F82" s="1" t="n">
        <v>728</v>
      </c>
      <c r="G82" s="1" t="n">
        <v>53</v>
      </c>
      <c r="H82" s="1" t="n">
        <v>7</v>
      </c>
      <c r="I82" s="1" t="n">
        <v>6.9</v>
      </c>
      <c r="K82" s="4" t="n">
        <f aca="false">C82/D82</f>
        <v>26.9583333333333</v>
      </c>
    </row>
    <row r="83" customFormat="false" ht="12.75" hidden="false" customHeight="false" outlineLevel="0" collapsed="false">
      <c r="A83" s="1" t="n">
        <v>5600</v>
      </c>
      <c r="B83" s="1" t="n">
        <v>1.3</v>
      </c>
      <c r="C83" s="1" t="n">
        <v>6.47</v>
      </c>
      <c r="D83" s="1" t="n">
        <v>0.24</v>
      </c>
      <c r="E83" s="1" t="n">
        <v>330</v>
      </c>
      <c r="F83" s="1" t="n">
        <v>728</v>
      </c>
      <c r="G83" s="1" t="n">
        <v>54</v>
      </c>
      <c r="H83" s="1" t="n">
        <v>7</v>
      </c>
      <c r="I83" s="1" t="n">
        <v>7.1</v>
      </c>
      <c r="K83" s="4" t="n">
        <f aca="false">C83/D83</f>
        <v>26.9583333333333</v>
      </c>
    </row>
    <row r="84" customFormat="false" ht="12.75" hidden="false" customHeight="false" outlineLevel="0" collapsed="false">
      <c r="A84" s="1" t="n">
        <v>5625</v>
      </c>
      <c r="B84" s="1" t="n">
        <v>1.33</v>
      </c>
      <c r="C84" s="1" t="n">
        <v>7.06</v>
      </c>
      <c r="D84" s="1" t="n">
        <v>0.24</v>
      </c>
      <c r="E84" s="1" t="n">
        <v>312</v>
      </c>
      <c r="F84" s="1" t="n">
        <v>760</v>
      </c>
      <c r="G84" s="1" t="n">
        <v>56</v>
      </c>
      <c r="H84" s="1" t="n">
        <v>8</v>
      </c>
      <c r="I84" s="1" t="n">
        <v>7.6</v>
      </c>
      <c r="K84" s="4" t="n">
        <f aca="false">C84/D84</f>
        <v>29.4166666666667</v>
      </c>
    </row>
    <row r="85" customFormat="false" ht="12.75" hidden="false" customHeight="false" outlineLevel="0" collapsed="false">
      <c r="A85" s="1" t="n">
        <v>5650</v>
      </c>
      <c r="B85" s="1" t="n">
        <v>1.42</v>
      </c>
      <c r="C85" s="1" t="n">
        <v>7.65</v>
      </c>
      <c r="D85" s="1" t="n">
        <v>0.24</v>
      </c>
      <c r="E85" s="1" t="n">
        <v>300</v>
      </c>
      <c r="F85" s="1" t="n">
        <v>784</v>
      </c>
      <c r="G85" s="1" t="n">
        <v>58</v>
      </c>
      <c r="H85" s="1" t="n">
        <v>10</v>
      </c>
      <c r="I85" s="1" t="n">
        <v>8</v>
      </c>
      <c r="K85" s="4" t="n">
        <f aca="false">C85/D85</f>
        <v>31.875</v>
      </c>
    </row>
    <row r="86" customFormat="false" ht="12.75" hidden="false" customHeight="false" outlineLevel="0" collapsed="false">
      <c r="A86" s="1" t="n">
        <v>5675</v>
      </c>
      <c r="B86" s="1" t="n">
        <v>1.49</v>
      </c>
      <c r="C86" s="1" t="n">
        <v>8.24</v>
      </c>
      <c r="D86" s="1" t="n">
        <v>0.24</v>
      </c>
      <c r="E86" s="1" t="n">
        <v>300</v>
      </c>
      <c r="F86" s="1" t="n">
        <v>784</v>
      </c>
      <c r="G86" s="1" t="n">
        <v>61</v>
      </c>
      <c r="H86" s="1" t="n">
        <v>12</v>
      </c>
      <c r="I86" s="1" t="n">
        <v>8.8</v>
      </c>
      <c r="K86" s="4" t="n">
        <f aca="false">C86/D86</f>
        <v>34.3333333333333</v>
      </c>
    </row>
    <row r="87" customFormat="false" ht="12.75" hidden="false" customHeight="false" outlineLevel="0" collapsed="false">
      <c r="A87" s="1" t="n">
        <v>5700</v>
      </c>
      <c r="B87" s="1" t="n">
        <v>1.58</v>
      </c>
      <c r="C87" s="1" t="n">
        <v>8.24</v>
      </c>
      <c r="D87" s="1" t="n">
        <v>0.24</v>
      </c>
      <c r="E87" s="1" t="n">
        <v>306</v>
      </c>
      <c r="F87" s="1" t="n">
        <v>752</v>
      </c>
      <c r="G87" s="1" t="n">
        <v>62</v>
      </c>
      <c r="H87" s="1" t="n">
        <v>14</v>
      </c>
      <c r="I87" s="1" t="n">
        <v>8.9</v>
      </c>
      <c r="K87" s="4" t="n">
        <f aca="false">C87/D87</f>
        <v>34.3333333333333</v>
      </c>
    </row>
    <row r="88" customFormat="false" ht="12.75" hidden="false" customHeight="false" outlineLevel="0" collapsed="false">
      <c r="A88" s="1" t="n">
        <v>5725</v>
      </c>
      <c r="B88" s="1" t="n">
        <v>1.67</v>
      </c>
      <c r="C88" s="1" t="n">
        <v>8.82</v>
      </c>
      <c r="D88" s="1" t="n">
        <v>0.24</v>
      </c>
      <c r="E88" s="1" t="n">
        <v>324</v>
      </c>
      <c r="F88" s="1" t="n">
        <v>704</v>
      </c>
      <c r="G88" s="1" t="n">
        <v>64</v>
      </c>
      <c r="H88" s="1" t="n">
        <v>16</v>
      </c>
      <c r="I88" s="1" t="n">
        <v>9.4</v>
      </c>
      <c r="K88" s="4" t="n">
        <f aca="false">C88/D88</f>
        <v>36.75</v>
      </c>
    </row>
    <row r="89" customFormat="false" ht="12.75" hidden="false" customHeight="false" outlineLevel="0" collapsed="false">
      <c r="A89" s="1" t="n">
        <v>5750</v>
      </c>
      <c r="B89" s="1" t="n">
        <v>1.69</v>
      </c>
      <c r="C89" s="1" t="n">
        <v>9.41</v>
      </c>
      <c r="D89" s="1" t="n">
        <v>0.24</v>
      </c>
      <c r="E89" s="1" t="n">
        <v>336</v>
      </c>
      <c r="F89" s="1" t="n">
        <v>672</v>
      </c>
      <c r="G89" s="1" t="n">
        <v>66</v>
      </c>
      <c r="H89" s="1" t="n">
        <v>17</v>
      </c>
      <c r="I89" s="1" t="n">
        <v>9.9</v>
      </c>
      <c r="K89" s="4" t="n">
        <f aca="false">C89/D89</f>
        <v>39.2083333333333</v>
      </c>
    </row>
    <row r="90" customFormat="false" ht="12.75" hidden="false" customHeight="false" outlineLevel="0" collapsed="false">
      <c r="A90" s="1" t="n">
        <v>5775</v>
      </c>
      <c r="B90" s="1" t="n">
        <v>1.63</v>
      </c>
      <c r="C90" s="1" t="n">
        <v>10</v>
      </c>
      <c r="D90" s="1" t="n">
        <v>0.24</v>
      </c>
      <c r="E90" s="1" t="n">
        <v>330</v>
      </c>
      <c r="F90" s="1" t="n">
        <v>648</v>
      </c>
      <c r="G90" s="1" t="n">
        <v>67</v>
      </c>
      <c r="H90" s="1" t="n">
        <v>16</v>
      </c>
      <c r="I90" s="1" t="n">
        <v>10.3</v>
      </c>
      <c r="K90" s="4" t="n">
        <f aca="false">C90/D90</f>
        <v>41.6666666666667</v>
      </c>
    </row>
    <row r="91" customFormat="false" ht="12.75" hidden="false" customHeight="false" outlineLevel="0" collapsed="false">
      <c r="A91" s="1" t="n">
        <v>5800</v>
      </c>
      <c r="B91" s="1" t="n">
        <v>1.5</v>
      </c>
      <c r="C91" s="1" t="n">
        <v>10.59</v>
      </c>
      <c r="D91" s="1" t="n">
        <v>0.24</v>
      </c>
      <c r="E91" s="1" t="n">
        <v>318</v>
      </c>
      <c r="F91" s="1" t="n">
        <v>648</v>
      </c>
      <c r="G91" s="1" t="n">
        <v>70</v>
      </c>
      <c r="H91" s="1" t="n">
        <v>14</v>
      </c>
      <c r="I91" s="1" t="n">
        <v>11.4</v>
      </c>
      <c r="K91" s="4" t="n">
        <f aca="false">C91/D91</f>
        <v>44.125</v>
      </c>
    </row>
    <row r="92" customFormat="false" ht="12.75" hidden="false" customHeight="false" outlineLevel="0" collapsed="false">
      <c r="A92" s="1" t="n">
        <v>5825</v>
      </c>
      <c r="B92" s="1" t="n">
        <v>1.45</v>
      </c>
      <c r="C92" s="1" t="n">
        <v>11.18</v>
      </c>
      <c r="D92" s="1" t="n">
        <v>0.24</v>
      </c>
      <c r="E92" s="1" t="n">
        <v>300</v>
      </c>
      <c r="F92" s="1" t="n">
        <v>664</v>
      </c>
      <c r="G92" s="1" t="n">
        <v>71</v>
      </c>
      <c r="H92" s="1" t="n">
        <v>13</v>
      </c>
      <c r="I92" s="1" t="n">
        <v>11.7</v>
      </c>
      <c r="K92" s="4" t="n">
        <f aca="false">C92/D92</f>
        <v>46.5833333333333</v>
      </c>
    </row>
    <row r="93" customFormat="false" ht="12.75" hidden="false" customHeight="false" outlineLevel="0" collapsed="false">
      <c r="A93" s="1" t="n">
        <v>5850</v>
      </c>
      <c r="B93" s="1" t="n">
        <v>1.49</v>
      </c>
      <c r="C93" s="1" t="n">
        <v>12.35</v>
      </c>
      <c r="D93" s="1" t="n">
        <v>0.24</v>
      </c>
      <c r="E93" s="1" t="n">
        <v>282</v>
      </c>
      <c r="F93" s="1" t="n">
        <v>696</v>
      </c>
      <c r="G93" s="1" t="n">
        <v>76</v>
      </c>
      <c r="H93" s="1" t="n">
        <v>15</v>
      </c>
      <c r="I93" s="1" t="n">
        <v>13.3</v>
      </c>
      <c r="K93" s="4" t="n">
        <f aca="false">C93/D93</f>
        <v>51.4583333333333</v>
      </c>
    </row>
    <row r="94" customFormat="false" ht="12.75" hidden="false" customHeight="false" outlineLevel="0" collapsed="false">
      <c r="A94" s="1" t="n">
        <v>5875</v>
      </c>
      <c r="B94" s="1" t="n">
        <v>1.56</v>
      </c>
      <c r="C94" s="1" t="n">
        <v>13.53</v>
      </c>
      <c r="D94" s="1" t="n">
        <v>0.24</v>
      </c>
      <c r="E94" s="1" t="n">
        <v>264</v>
      </c>
      <c r="F94" s="1" t="n">
        <v>736</v>
      </c>
      <c r="G94" s="1" t="n">
        <v>78</v>
      </c>
      <c r="H94" s="1" t="n">
        <v>17</v>
      </c>
      <c r="I94" s="1" t="n">
        <v>13.9</v>
      </c>
      <c r="K94" s="4" t="n">
        <f aca="false">C94/D94</f>
        <v>56.375</v>
      </c>
    </row>
    <row r="95" customFormat="false" ht="12.75" hidden="false" customHeight="false" outlineLevel="0" collapsed="false">
      <c r="A95" s="1" t="n">
        <v>5900</v>
      </c>
      <c r="B95" s="1" t="n">
        <v>1.67</v>
      </c>
      <c r="C95" s="1" t="n">
        <v>12.94</v>
      </c>
      <c r="D95" s="1" t="n">
        <v>0.24</v>
      </c>
      <c r="E95" s="1" t="n">
        <v>264</v>
      </c>
      <c r="F95" s="1" t="n">
        <v>736</v>
      </c>
      <c r="G95" s="1" t="n">
        <v>76</v>
      </c>
      <c r="H95" s="1" t="n">
        <v>19</v>
      </c>
      <c r="I95" s="1" t="n">
        <v>13</v>
      </c>
      <c r="K95" s="4" t="n">
        <f aca="false">C95/D95</f>
        <v>53.9166666666667</v>
      </c>
    </row>
    <row r="96" customFormat="false" ht="12.75" hidden="false" customHeight="false" outlineLevel="0" collapsed="false">
      <c r="A96" s="1" t="n">
        <v>5925</v>
      </c>
      <c r="B96" s="1" t="n">
        <v>1.79</v>
      </c>
      <c r="C96" s="1" t="n">
        <v>12.94</v>
      </c>
      <c r="D96" s="1" t="n">
        <v>0.24</v>
      </c>
      <c r="E96" s="1" t="n">
        <v>282</v>
      </c>
      <c r="F96" s="1" t="n">
        <v>688</v>
      </c>
      <c r="G96" s="1" t="n">
        <v>78</v>
      </c>
      <c r="H96" s="1" t="n">
        <v>22</v>
      </c>
      <c r="I96" s="1" t="n">
        <v>13.4</v>
      </c>
      <c r="K96" s="4" t="n">
        <f aca="false">C96/D96</f>
        <v>53.9166666666667</v>
      </c>
    </row>
    <row r="97" customFormat="false" ht="12.75" hidden="false" customHeight="false" outlineLevel="0" collapsed="false">
      <c r="A97" s="1" t="n">
        <v>5950</v>
      </c>
      <c r="B97" s="1" t="n">
        <v>1.85</v>
      </c>
      <c r="C97" s="1" t="n">
        <v>12.35</v>
      </c>
      <c r="D97" s="1" t="n">
        <v>0.24</v>
      </c>
      <c r="E97" s="1" t="n">
        <v>300</v>
      </c>
      <c r="F97" s="1" t="n">
        <v>640</v>
      </c>
      <c r="G97" s="1" t="n">
        <v>77</v>
      </c>
      <c r="H97" s="1" t="n">
        <v>23</v>
      </c>
      <c r="I97" s="1" t="n">
        <v>13</v>
      </c>
      <c r="K97" s="4" t="n">
        <f aca="false">C97/D97</f>
        <v>51.4583333333333</v>
      </c>
    </row>
    <row r="98" customFormat="false" ht="12.75" hidden="false" customHeight="false" outlineLevel="0" collapsed="false">
      <c r="A98" s="1" t="n">
        <v>5975</v>
      </c>
      <c r="B98" s="1" t="n">
        <v>1.87</v>
      </c>
      <c r="C98" s="1" t="n">
        <v>11.76</v>
      </c>
      <c r="D98" s="1" t="n">
        <v>0.24</v>
      </c>
      <c r="E98" s="1" t="n">
        <v>318</v>
      </c>
      <c r="F98" s="1" t="n">
        <v>608</v>
      </c>
      <c r="G98" s="1" t="n">
        <v>76</v>
      </c>
      <c r="H98" s="1" t="n">
        <v>23</v>
      </c>
      <c r="I98" s="1" t="n">
        <v>12.6</v>
      </c>
      <c r="K98" s="4" t="n">
        <f aca="false">C98/D98</f>
        <v>49</v>
      </c>
    </row>
    <row r="99" customFormat="false" ht="12.75" hidden="false" customHeight="false" outlineLevel="0" collapsed="false">
      <c r="A99" s="1" t="n">
        <v>6000</v>
      </c>
      <c r="B99" s="1" t="n">
        <v>1.84</v>
      </c>
      <c r="C99" s="1" t="n">
        <v>10.59</v>
      </c>
      <c r="D99" s="1" t="n">
        <v>0.24</v>
      </c>
      <c r="E99" s="1" t="n">
        <v>318</v>
      </c>
      <c r="F99" s="1" t="n">
        <v>592</v>
      </c>
      <c r="G99" s="1" t="n">
        <v>71</v>
      </c>
      <c r="H99" s="1" t="n">
        <v>21</v>
      </c>
      <c r="I99" s="1" t="n">
        <v>11.1</v>
      </c>
      <c r="K99" s="4" t="n">
        <f aca="false">C99/D99</f>
        <v>44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26:44Z</dcterms:created>
  <dc:creator>Heating</dc:creator>
  <dc:description/>
  <dc:language>en-US</dc:language>
  <cp:lastModifiedBy>Heating</cp:lastModifiedBy>
  <dcterms:modified xsi:type="dcterms:W3CDTF">2005-12-06T17:03:23Z</dcterms:modified>
  <cp:revision>0</cp:revision>
  <dc:subject/>
  <dc:title/>
</cp:coreProperties>
</file>