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1T10_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Array:  1</t>
  </si>
  <si>
    <t xml:space="preserve">Tx: 10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</t>
  </si>
  <si>
    <t xml:space="preserve">---------</t>
  </si>
  <si>
    <t xml:space="preserve">--------------------------------------</t>
  </si>
  <si>
    <t xml:space="preserve">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2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SWR vs Freq, A1Tx10, 20081105,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64887165312"/>
          <c:y val="0.186758971910559"/>
          <c:w val="0.879986798135237"/>
          <c:h val="0.699928383862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aulty"</c:f>
              <c:strCache>
                <c:ptCount val="1"/>
                <c:pt idx="0">
                  <c:v>faul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0_28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0_28!$B$7:$B$67</c:f>
              <c:numCache>
                <c:formatCode>General</c:formatCode>
                <c:ptCount val="61"/>
                <c:pt idx="0">
                  <c:v>1.75</c:v>
                </c:pt>
                <c:pt idx="1">
                  <c:v>1.48</c:v>
                </c:pt>
                <c:pt idx="2">
                  <c:v>1.33</c:v>
                </c:pt>
                <c:pt idx="3">
                  <c:v>1.4</c:v>
                </c:pt>
                <c:pt idx="4">
                  <c:v>1.51</c:v>
                </c:pt>
                <c:pt idx="5">
                  <c:v>1.69</c:v>
                </c:pt>
                <c:pt idx="6">
                  <c:v>1.9</c:v>
                </c:pt>
                <c:pt idx="7">
                  <c:v>1.88</c:v>
                </c:pt>
                <c:pt idx="8">
                  <c:v>1.78</c:v>
                </c:pt>
                <c:pt idx="9">
                  <c:v>1.6</c:v>
                </c:pt>
                <c:pt idx="10">
                  <c:v>1.49</c:v>
                </c:pt>
                <c:pt idx="11">
                  <c:v>1.36</c:v>
                </c:pt>
                <c:pt idx="12">
                  <c:v>1.34</c:v>
                </c:pt>
                <c:pt idx="13">
                  <c:v>1.42</c:v>
                </c:pt>
                <c:pt idx="14">
                  <c:v>1.44</c:v>
                </c:pt>
                <c:pt idx="15">
                  <c:v>1.48</c:v>
                </c:pt>
                <c:pt idx="16">
                  <c:v>1.5</c:v>
                </c:pt>
                <c:pt idx="17">
                  <c:v>1.56</c:v>
                </c:pt>
                <c:pt idx="18">
                  <c:v>1.59</c:v>
                </c:pt>
                <c:pt idx="19">
                  <c:v>1.53</c:v>
                </c:pt>
                <c:pt idx="20">
                  <c:v>1.47</c:v>
                </c:pt>
                <c:pt idx="21">
                  <c:v>1.34</c:v>
                </c:pt>
                <c:pt idx="22">
                  <c:v>1.28</c:v>
                </c:pt>
                <c:pt idx="23">
                  <c:v>1.23</c:v>
                </c:pt>
                <c:pt idx="24">
                  <c:v>1.3</c:v>
                </c:pt>
                <c:pt idx="25">
                  <c:v>1.36</c:v>
                </c:pt>
                <c:pt idx="26">
                  <c:v>1.52</c:v>
                </c:pt>
                <c:pt idx="27">
                  <c:v>1.65</c:v>
                </c:pt>
                <c:pt idx="28">
                  <c:v>1.69</c:v>
                </c:pt>
                <c:pt idx="29">
                  <c:v>1.75</c:v>
                </c:pt>
                <c:pt idx="30">
                  <c:v>1.73</c:v>
                </c:pt>
                <c:pt idx="31">
                  <c:v>1.71</c:v>
                </c:pt>
                <c:pt idx="32">
                  <c:v>1.61</c:v>
                </c:pt>
                <c:pt idx="33">
                  <c:v>1.51</c:v>
                </c:pt>
                <c:pt idx="34">
                  <c:v>1.38</c:v>
                </c:pt>
                <c:pt idx="35">
                  <c:v>1.27</c:v>
                </c:pt>
                <c:pt idx="36">
                  <c:v>1.21</c:v>
                </c:pt>
                <c:pt idx="37">
                  <c:v>1.21</c:v>
                </c:pt>
                <c:pt idx="38">
                  <c:v>1.27</c:v>
                </c:pt>
                <c:pt idx="39">
                  <c:v>1.38</c:v>
                </c:pt>
                <c:pt idx="40">
                  <c:v>1.55</c:v>
                </c:pt>
                <c:pt idx="41">
                  <c:v>1.68</c:v>
                </c:pt>
                <c:pt idx="42">
                  <c:v>1.74</c:v>
                </c:pt>
                <c:pt idx="43">
                  <c:v>1.81</c:v>
                </c:pt>
                <c:pt idx="44">
                  <c:v>1.76</c:v>
                </c:pt>
                <c:pt idx="45">
                  <c:v>1.65</c:v>
                </c:pt>
                <c:pt idx="46">
                  <c:v>1.51</c:v>
                </c:pt>
                <c:pt idx="47">
                  <c:v>1.4</c:v>
                </c:pt>
                <c:pt idx="48">
                  <c:v>1.34</c:v>
                </c:pt>
                <c:pt idx="49">
                  <c:v>1.37</c:v>
                </c:pt>
                <c:pt idx="50">
                  <c:v>1.4</c:v>
                </c:pt>
                <c:pt idx="51">
                  <c:v>1.51</c:v>
                </c:pt>
                <c:pt idx="52">
                  <c:v>1.62</c:v>
                </c:pt>
                <c:pt idx="53">
                  <c:v>1.65</c:v>
                </c:pt>
                <c:pt idx="54">
                  <c:v>1.63</c:v>
                </c:pt>
                <c:pt idx="55">
                  <c:v>1.6</c:v>
                </c:pt>
                <c:pt idx="56">
                  <c:v>1.51</c:v>
                </c:pt>
                <c:pt idx="57">
                  <c:v>1.35</c:v>
                </c:pt>
                <c:pt idx="58">
                  <c:v>1.23</c:v>
                </c:pt>
                <c:pt idx="59">
                  <c:v>1.22</c:v>
                </c:pt>
                <c:pt idx="60">
                  <c:v>1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paired"</c:f>
              <c:strCache>
                <c:ptCount val="1"/>
                <c:pt idx="0">
                  <c:v>repai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0_28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0_28!$K$7:$K$67</c:f>
              <c:numCache>
                <c:formatCode>General</c:formatCode>
                <c:ptCount val="61"/>
                <c:pt idx="0">
                  <c:v>1.36</c:v>
                </c:pt>
                <c:pt idx="1">
                  <c:v>1.2</c:v>
                </c:pt>
                <c:pt idx="2">
                  <c:v>1.13</c:v>
                </c:pt>
                <c:pt idx="3">
                  <c:v>1.16</c:v>
                </c:pt>
                <c:pt idx="4">
                  <c:v>1.27</c:v>
                </c:pt>
                <c:pt idx="5">
                  <c:v>1.38</c:v>
                </c:pt>
                <c:pt idx="6">
                  <c:v>1.37</c:v>
                </c:pt>
                <c:pt idx="7">
                  <c:v>1.33</c:v>
                </c:pt>
                <c:pt idx="8">
                  <c:v>1.19</c:v>
                </c:pt>
                <c:pt idx="9">
                  <c:v>1.1</c:v>
                </c:pt>
                <c:pt idx="10">
                  <c:v>1.03</c:v>
                </c:pt>
                <c:pt idx="11">
                  <c:v>1.04</c:v>
                </c:pt>
                <c:pt idx="12">
                  <c:v>1.08</c:v>
                </c:pt>
                <c:pt idx="13">
                  <c:v>1.08</c:v>
                </c:pt>
                <c:pt idx="14">
                  <c:v>1.04</c:v>
                </c:pt>
                <c:pt idx="15">
                  <c:v>1</c:v>
                </c:pt>
                <c:pt idx="16">
                  <c:v>1.05</c:v>
                </c:pt>
                <c:pt idx="17">
                  <c:v>1.11</c:v>
                </c:pt>
                <c:pt idx="18">
                  <c:v>1.11</c:v>
                </c:pt>
                <c:pt idx="19">
                  <c:v>1.18</c:v>
                </c:pt>
                <c:pt idx="20">
                  <c:v>1.18</c:v>
                </c:pt>
                <c:pt idx="21">
                  <c:v>1.19</c:v>
                </c:pt>
                <c:pt idx="22">
                  <c:v>1.19</c:v>
                </c:pt>
                <c:pt idx="23">
                  <c:v>1.2</c:v>
                </c:pt>
                <c:pt idx="24">
                  <c:v>1.2</c:v>
                </c:pt>
                <c:pt idx="25">
                  <c:v>1.28</c:v>
                </c:pt>
                <c:pt idx="26">
                  <c:v>1.35</c:v>
                </c:pt>
                <c:pt idx="27">
                  <c:v>1.35</c:v>
                </c:pt>
                <c:pt idx="28">
                  <c:v>1.33</c:v>
                </c:pt>
                <c:pt idx="29">
                  <c:v>1.25</c:v>
                </c:pt>
                <c:pt idx="30">
                  <c:v>1.18</c:v>
                </c:pt>
                <c:pt idx="31">
                  <c:v>1.17</c:v>
                </c:pt>
                <c:pt idx="32">
                  <c:v>1.11</c:v>
                </c:pt>
                <c:pt idx="33">
                  <c:v>1.16</c:v>
                </c:pt>
                <c:pt idx="34">
                  <c:v>1.15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1</c:v>
                </c:pt>
                <c:pt idx="39">
                  <c:v>1.21</c:v>
                </c:pt>
                <c:pt idx="40">
                  <c:v>1.21</c:v>
                </c:pt>
                <c:pt idx="41">
                  <c:v>1.21</c:v>
                </c:pt>
                <c:pt idx="42">
                  <c:v>1.21</c:v>
                </c:pt>
                <c:pt idx="43">
                  <c:v>1.21</c:v>
                </c:pt>
                <c:pt idx="44">
                  <c:v>1.16</c:v>
                </c:pt>
                <c:pt idx="45">
                  <c:v>1.11</c:v>
                </c:pt>
                <c:pt idx="46">
                  <c:v>1.05</c:v>
                </c:pt>
                <c:pt idx="47">
                  <c:v>1.05</c:v>
                </c:pt>
                <c:pt idx="48">
                  <c:v>1.1</c:v>
                </c:pt>
                <c:pt idx="49">
                  <c:v>1.15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0"/>
        </c:ser>
        <c:axId val="38170195"/>
        <c:axId val="79118158"/>
      </c:scatterChart>
      <c:valAx>
        <c:axId val="38170195"/>
        <c:scaling>
          <c:orientation val="minMax"/>
          <c:max val="83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8158"/>
        <c:crossesAt val="0"/>
        <c:crossBetween val="midCat"/>
        <c:majorUnit val="500"/>
      </c:valAx>
      <c:valAx>
        <c:axId val="7911815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0195"/>
        <c:crossesAt val="5000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55592227402"/>
          <c:y val="0.23044481578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14</xdr:row>
      <xdr:rowOff>86040</xdr:rowOff>
    </xdr:from>
    <xdr:to>
      <xdr:col>22</xdr:col>
      <xdr:colOff>49896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5813280" y="2352960"/>
        <a:ext cx="872568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J1" s="1" t="s">
        <v>0</v>
      </c>
      <c r="K1" s="1" t="s">
        <v>1</v>
      </c>
    </row>
    <row r="2" customFormat="false" ht="12.75" hidden="false" customHeight="false" outlineLevel="0" collapsed="false">
      <c r="A2" s="2" t="n">
        <v>39756</v>
      </c>
      <c r="J2" s="2" t="n">
        <v>39757</v>
      </c>
    </row>
    <row r="3" customFormat="false" ht="12.75" hidden="false" customHeight="false" outlineLevel="0" collapsed="false">
      <c r="A3" s="3" t="n">
        <v>0.624675925925926</v>
      </c>
      <c r="J3" s="3" t="n">
        <v>0.7273611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2</v>
      </c>
      <c r="K4" s="1" t="s">
        <v>3</v>
      </c>
      <c r="L4" s="1" t="s">
        <v>4</v>
      </c>
      <c r="M4" s="1" t="s">
        <v>5</v>
      </c>
      <c r="N4" s="1" t="s">
        <v>6</v>
      </c>
      <c r="O4" s="1" t="s">
        <v>7</v>
      </c>
      <c r="P4" s="1" t="s">
        <v>8</v>
      </c>
      <c r="Q4" s="1" t="s">
        <v>9</v>
      </c>
      <c r="R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J5" s="1" t="s">
        <v>11</v>
      </c>
      <c r="L5" s="1" t="s">
        <v>12</v>
      </c>
      <c r="M5" s="1" t="s">
        <v>13</v>
      </c>
      <c r="N5" s="1" t="s">
        <v>14</v>
      </c>
      <c r="O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1" t="s">
        <v>20</v>
      </c>
      <c r="G6" s="1" t="s">
        <v>21</v>
      </c>
      <c r="H6" s="1" t="s">
        <v>21</v>
      </c>
      <c r="I6" s="1" t="s">
        <v>22</v>
      </c>
      <c r="J6" s="1" t="s">
        <v>15</v>
      </c>
      <c r="K6" s="1" t="s">
        <v>16</v>
      </c>
      <c r="L6" s="1" t="s">
        <v>17</v>
      </c>
      <c r="M6" s="1" t="s">
        <v>18</v>
      </c>
      <c r="N6" s="1" t="s">
        <v>17</v>
      </c>
      <c r="O6" s="1" t="s">
        <v>23</v>
      </c>
      <c r="P6" s="1" t="s">
        <v>21</v>
      </c>
      <c r="Q6" s="1" t="s">
        <v>21</v>
      </c>
      <c r="R6" s="1" t="s">
        <v>22</v>
      </c>
    </row>
    <row r="7" customFormat="false" ht="12.75" hidden="false" customHeight="false" outlineLevel="0" collapsed="false">
      <c r="A7" s="1" t="n">
        <v>5300</v>
      </c>
      <c r="B7" s="1" t="n">
        <v>1.75</v>
      </c>
      <c r="C7" s="1" t="n">
        <v>9.41</v>
      </c>
      <c r="D7" s="1" t="n">
        <v>0.25</v>
      </c>
      <c r="E7" s="1" t="n">
        <v>462</v>
      </c>
      <c r="F7" s="1" t="n">
        <v>1368</v>
      </c>
      <c r="G7" s="1" t="n">
        <v>77</v>
      </c>
      <c r="H7" s="1" t="n">
        <v>21</v>
      </c>
      <c r="I7" s="1" t="n">
        <v>13.2</v>
      </c>
      <c r="J7" s="1" t="n">
        <v>5300</v>
      </c>
      <c r="K7" s="1" t="n">
        <v>1.36</v>
      </c>
      <c r="L7" s="1" t="n">
        <v>5.88</v>
      </c>
      <c r="M7" s="1" t="n">
        <v>0.21</v>
      </c>
      <c r="N7" s="1" t="n">
        <v>480</v>
      </c>
      <c r="O7" s="1" t="n">
        <v>1280</v>
      </c>
      <c r="P7" s="1" t="n">
        <v>65</v>
      </c>
      <c r="Q7" s="1" t="n">
        <v>10</v>
      </c>
      <c r="R7" s="1" t="n">
        <v>10</v>
      </c>
    </row>
    <row r="8" customFormat="false" ht="12.75" hidden="false" customHeight="false" outlineLevel="0" collapsed="false">
      <c r="A8" s="1" t="n">
        <v>5350</v>
      </c>
      <c r="B8" s="1" t="n">
        <v>1.48</v>
      </c>
      <c r="C8" s="1" t="n">
        <v>10</v>
      </c>
      <c r="D8" s="1" t="n">
        <v>0.25</v>
      </c>
      <c r="E8" s="1" t="n">
        <v>456</v>
      </c>
      <c r="F8" s="1" t="n">
        <v>1304</v>
      </c>
      <c r="G8" s="1" t="n">
        <v>78</v>
      </c>
      <c r="H8" s="1" t="n">
        <v>15</v>
      </c>
      <c r="I8" s="1" t="n">
        <v>14</v>
      </c>
      <c r="J8" s="1" t="n">
        <v>5350</v>
      </c>
      <c r="K8" s="1" t="n">
        <v>1.2</v>
      </c>
      <c r="L8" s="1" t="n">
        <v>5.88</v>
      </c>
      <c r="M8" s="1" t="n">
        <v>0.21</v>
      </c>
      <c r="N8" s="1" t="n">
        <v>462</v>
      </c>
      <c r="O8" s="1" t="n">
        <v>1248</v>
      </c>
      <c r="P8" s="1" t="n">
        <v>66</v>
      </c>
      <c r="Q8" s="1" t="n">
        <v>6</v>
      </c>
      <c r="R8" s="1" t="n">
        <v>10.5</v>
      </c>
    </row>
    <row r="9" customFormat="false" ht="12.75" hidden="false" customHeight="false" outlineLevel="0" collapsed="false">
      <c r="A9" s="1" t="n">
        <v>5400</v>
      </c>
      <c r="B9" s="1" t="n">
        <v>1.33</v>
      </c>
      <c r="C9" s="1" t="n">
        <v>10</v>
      </c>
      <c r="D9" s="1" t="n">
        <v>0.25</v>
      </c>
      <c r="E9" s="1" t="n">
        <v>444</v>
      </c>
      <c r="F9" s="1" t="n">
        <v>1280</v>
      </c>
      <c r="G9" s="1" t="n">
        <v>77</v>
      </c>
      <c r="H9" s="1" t="n">
        <v>11</v>
      </c>
      <c r="I9" s="1" t="n">
        <v>13.9</v>
      </c>
      <c r="J9" s="1" t="n">
        <v>5400</v>
      </c>
      <c r="K9" s="1" t="n">
        <v>1.13</v>
      </c>
      <c r="L9" s="1" t="n">
        <v>6.47</v>
      </c>
      <c r="M9" s="1" t="n">
        <v>0.21</v>
      </c>
      <c r="N9" s="1" t="n">
        <v>444</v>
      </c>
      <c r="O9" s="1" t="n">
        <v>1248</v>
      </c>
      <c r="P9" s="1" t="n">
        <v>66</v>
      </c>
      <c r="Q9" s="1" t="n">
        <v>4</v>
      </c>
      <c r="R9" s="1" t="n">
        <v>10.5</v>
      </c>
    </row>
    <row r="10" customFormat="false" ht="12.75" hidden="false" customHeight="false" outlineLevel="0" collapsed="false">
      <c r="A10" s="1" t="n">
        <v>5450</v>
      </c>
      <c r="B10" s="1" t="n">
        <v>1.4</v>
      </c>
      <c r="C10" s="1" t="n">
        <v>10.59</v>
      </c>
      <c r="D10" s="1" t="n">
        <v>0.25</v>
      </c>
      <c r="E10" s="1" t="n">
        <v>438</v>
      </c>
      <c r="F10" s="1" t="n">
        <v>1264</v>
      </c>
      <c r="G10" s="1" t="n">
        <v>78</v>
      </c>
      <c r="H10" s="1" t="n">
        <v>13</v>
      </c>
      <c r="I10" s="1" t="n">
        <v>14.1</v>
      </c>
      <c r="J10" s="1" t="n">
        <v>5450</v>
      </c>
      <c r="K10" s="1" t="n">
        <v>1.16</v>
      </c>
      <c r="L10" s="1" t="n">
        <v>6.47</v>
      </c>
      <c r="M10" s="1" t="n">
        <v>0.21</v>
      </c>
      <c r="N10" s="1" t="n">
        <v>426</v>
      </c>
      <c r="O10" s="1" t="n">
        <v>1248</v>
      </c>
      <c r="P10" s="1" t="n">
        <v>67</v>
      </c>
      <c r="Q10" s="1" t="n">
        <v>5</v>
      </c>
      <c r="R10" s="1" t="n">
        <v>10.8</v>
      </c>
    </row>
    <row r="11" customFormat="false" ht="12.75" hidden="false" customHeight="false" outlineLevel="0" collapsed="false">
      <c r="A11" s="1" t="n">
        <v>5500</v>
      </c>
      <c r="B11" s="1" t="n">
        <v>1.51</v>
      </c>
      <c r="C11" s="1" t="n">
        <v>10.59</v>
      </c>
      <c r="D11" s="1" t="n">
        <v>0.25</v>
      </c>
      <c r="E11" s="1" t="n">
        <v>432</v>
      </c>
      <c r="F11" s="1" t="n">
        <v>1224</v>
      </c>
      <c r="G11" s="1" t="n">
        <v>79</v>
      </c>
      <c r="H11" s="1" t="n">
        <v>16</v>
      </c>
      <c r="I11" s="1" t="n">
        <v>14.3</v>
      </c>
      <c r="J11" s="1" t="n">
        <v>5500</v>
      </c>
      <c r="K11" s="1" t="n">
        <v>1.27</v>
      </c>
      <c r="L11" s="1" t="n">
        <v>7.06</v>
      </c>
      <c r="M11" s="1" t="n">
        <v>0.21</v>
      </c>
      <c r="N11" s="1" t="n">
        <v>414</v>
      </c>
      <c r="O11" s="1" t="n">
        <v>1272</v>
      </c>
      <c r="P11" s="1" t="n">
        <v>68</v>
      </c>
      <c r="Q11" s="1" t="n">
        <v>8</v>
      </c>
      <c r="R11" s="1" t="n">
        <v>11</v>
      </c>
    </row>
    <row r="12" customFormat="false" ht="12.75" hidden="false" customHeight="false" outlineLevel="0" collapsed="false">
      <c r="A12" s="1" t="n">
        <v>5550</v>
      </c>
      <c r="B12" s="1" t="n">
        <v>1.69</v>
      </c>
      <c r="C12" s="1" t="n">
        <v>11.18</v>
      </c>
      <c r="D12" s="1" t="n">
        <v>0.25</v>
      </c>
      <c r="E12" s="1" t="n">
        <v>438</v>
      </c>
      <c r="F12" s="1" t="n">
        <v>1152</v>
      </c>
      <c r="G12" s="1" t="n">
        <v>82</v>
      </c>
      <c r="H12" s="1" t="n">
        <v>21</v>
      </c>
      <c r="I12" s="1" t="n">
        <v>15</v>
      </c>
      <c r="J12" s="1" t="n">
        <v>5550</v>
      </c>
      <c r="K12" s="1" t="n">
        <v>1.38</v>
      </c>
      <c r="L12" s="1" t="n">
        <v>7.06</v>
      </c>
      <c r="M12" s="1" t="n">
        <v>0.21</v>
      </c>
      <c r="N12" s="1" t="n">
        <v>408</v>
      </c>
      <c r="O12" s="1" t="n">
        <v>1248</v>
      </c>
      <c r="P12" s="1" t="n">
        <v>69</v>
      </c>
      <c r="Q12" s="1" t="n">
        <v>11</v>
      </c>
      <c r="R12" s="1" t="n">
        <v>11.2</v>
      </c>
    </row>
    <row r="13" customFormat="false" ht="12.75" hidden="false" customHeight="false" outlineLevel="0" collapsed="false">
      <c r="A13" s="1" t="n">
        <v>5600</v>
      </c>
      <c r="B13" s="1" t="n">
        <v>1.9</v>
      </c>
      <c r="C13" s="1" t="n">
        <v>11.76</v>
      </c>
      <c r="D13" s="1" t="n">
        <v>0.25</v>
      </c>
      <c r="E13" s="1" t="n">
        <v>450</v>
      </c>
      <c r="F13" s="1" t="n">
        <v>1072</v>
      </c>
      <c r="G13" s="1" t="n">
        <v>84</v>
      </c>
      <c r="H13" s="1" t="n">
        <v>26</v>
      </c>
      <c r="I13" s="1" t="n">
        <v>15.2</v>
      </c>
      <c r="J13" s="1" t="n">
        <v>5600</v>
      </c>
      <c r="K13" s="1" t="n">
        <v>1.37</v>
      </c>
      <c r="L13" s="1" t="n">
        <v>7.65</v>
      </c>
      <c r="M13" s="1" t="n">
        <v>0.21</v>
      </c>
      <c r="N13" s="1" t="n">
        <v>414</v>
      </c>
      <c r="O13" s="1" t="n">
        <v>1168</v>
      </c>
      <c r="P13" s="1" t="n">
        <v>71</v>
      </c>
      <c r="Q13" s="1" t="n">
        <v>11</v>
      </c>
      <c r="R13" s="1" t="n">
        <v>11.8</v>
      </c>
    </row>
    <row r="14" customFormat="false" ht="12.75" hidden="false" customHeight="false" outlineLevel="0" collapsed="false">
      <c r="A14" s="1" t="n">
        <v>5650</v>
      </c>
      <c r="B14" s="1" t="n">
        <v>1.88</v>
      </c>
      <c r="C14" s="1" t="n">
        <v>11.76</v>
      </c>
      <c r="D14" s="1" t="n">
        <v>0.25</v>
      </c>
      <c r="E14" s="1" t="n">
        <v>450</v>
      </c>
      <c r="F14" s="1" t="n">
        <v>1016</v>
      </c>
      <c r="G14" s="1" t="n">
        <v>85</v>
      </c>
      <c r="H14" s="1" t="n">
        <v>26</v>
      </c>
      <c r="I14" s="1" t="n">
        <v>15.6</v>
      </c>
      <c r="J14" s="1" t="n">
        <v>5650</v>
      </c>
      <c r="K14" s="1" t="n">
        <v>1.33</v>
      </c>
      <c r="L14" s="1" t="n">
        <v>7.65</v>
      </c>
      <c r="M14" s="1" t="n">
        <v>0.21</v>
      </c>
      <c r="N14" s="1" t="n">
        <v>414</v>
      </c>
      <c r="O14" s="1" t="n">
        <v>1104</v>
      </c>
      <c r="P14" s="1" t="n">
        <v>71</v>
      </c>
      <c r="Q14" s="1" t="n">
        <v>10</v>
      </c>
      <c r="R14" s="1" t="n">
        <v>11.9</v>
      </c>
    </row>
    <row r="15" customFormat="false" ht="12.75" hidden="false" customHeight="false" outlineLevel="0" collapsed="false">
      <c r="A15" s="1" t="n">
        <v>5700</v>
      </c>
      <c r="B15" s="1" t="n">
        <v>1.78</v>
      </c>
      <c r="C15" s="1" t="n">
        <v>11.18</v>
      </c>
      <c r="D15" s="1" t="n">
        <v>0.25</v>
      </c>
      <c r="E15" s="1" t="n">
        <v>438</v>
      </c>
      <c r="F15" s="1" t="n">
        <v>992</v>
      </c>
      <c r="G15" s="1" t="n">
        <v>82</v>
      </c>
      <c r="H15" s="1" t="n">
        <v>23</v>
      </c>
      <c r="I15" s="1" t="n">
        <v>14.8</v>
      </c>
      <c r="J15" s="1" t="n">
        <v>5700</v>
      </c>
      <c r="K15" s="1" t="n">
        <v>1.19</v>
      </c>
      <c r="L15" s="1" t="n">
        <v>7.65</v>
      </c>
      <c r="M15" s="1" t="n">
        <v>0.21</v>
      </c>
      <c r="N15" s="1" t="n">
        <v>408</v>
      </c>
      <c r="O15" s="1" t="n">
        <v>1080</v>
      </c>
      <c r="P15" s="1" t="n">
        <v>70</v>
      </c>
      <c r="Q15" s="1" t="n">
        <v>6</v>
      </c>
      <c r="R15" s="1" t="n">
        <v>11.7</v>
      </c>
    </row>
    <row r="16" customFormat="false" ht="12.75" hidden="false" customHeight="false" outlineLevel="0" collapsed="false">
      <c r="A16" s="1" t="n">
        <v>5750</v>
      </c>
      <c r="B16" s="1" t="n">
        <v>1.6</v>
      </c>
      <c r="C16" s="1" t="n">
        <v>9.41</v>
      </c>
      <c r="D16" s="1" t="n">
        <v>0.25</v>
      </c>
      <c r="E16" s="1" t="n">
        <v>420</v>
      </c>
      <c r="F16" s="1" t="n">
        <v>992</v>
      </c>
      <c r="G16" s="1" t="n">
        <v>78</v>
      </c>
      <c r="H16" s="1" t="n">
        <v>18</v>
      </c>
      <c r="I16" s="1" t="n">
        <v>13.8</v>
      </c>
      <c r="J16" s="1" t="n">
        <v>5750</v>
      </c>
      <c r="K16" s="1" t="n">
        <v>1.1</v>
      </c>
      <c r="L16" s="1" t="n">
        <v>5.88</v>
      </c>
      <c r="M16" s="1" t="n">
        <v>0.21</v>
      </c>
      <c r="N16" s="1" t="n">
        <v>390</v>
      </c>
      <c r="O16" s="1" t="n">
        <v>1080</v>
      </c>
      <c r="P16" s="1" t="n">
        <v>65</v>
      </c>
      <c r="Q16" s="1" t="n">
        <v>3</v>
      </c>
      <c r="R16" s="1" t="n">
        <v>10.2</v>
      </c>
    </row>
    <row r="17" customFormat="false" ht="12.75" hidden="false" customHeight="false" outlineLevel="0" collapsed="false">
      <c r="A17" s="1" t="n">
        <v>5800</v>
      </c>
      <c r="B17" s="1" t="n">
        <v>1.49</v>
      </c>
      <c r="C17" s="1" t="n">
        <v>7.65</v>
      </c>
      <c r="D17" s="1" t="n">
        <v>0.25</v>
      </c>
      <c r="E17" s="1" t="n">
        <v>402</v>
      </c>
      <c r="F17" s="1" t="n">
        <v>992</v>
      </c>
      <c r="G17" s="1" t="n">
        <v>71</v>
      </c>
      <c r="H17" s="1" t="n">
        <v>14</v>
      </c>
      <c r="I17" s="1" t="n">
        <v>11.7</v>
      </c>
      <c r="J17" s="1" t="n">
        <v>5800</v>
      </c>
      <c r="K17" s="1" t="n">
        <v>1.03</v>
      </c>
      <c r="L17" s="1" t="n">
        <v>4.71</v>
      </c>
      <c r="M17" s="1" t="n">
        <v>0.21</v>
      </c>
      <c r="N17" s="1" t="n">
        <v>378</v>
      </c>
      <c r="O17" s="1" t="n">
        <v>1080</v>
      </c>
      <c r="P17" s="1" t="n">
        <v>61</v>
      </c>
      <c r="Q17" s="1" t="n">
        <v>1</v>
      </c>
      <c r="R17" s="1" t="n">
        <v>9.1</v>
      </c>
    </row>
    <row r="18" customFormat="false" ht="12.75" hidden="false" customHeight="false" outlineLevel="0" collapsed="false">
      <c r="A18" s="1" t="n">
        <v>5850</v>
      </c>
      <c r="B18" s="1" t="n">
        <v>1.36</v>
      </c>
      <c r="C18" s="1" t="n">
        <v>6.47</v>
      </c>
      <c r="D18" s="1" t="n">
        <v>0.25</v>
      </c>
      <c r="E18" s="1" t="n">
        <v>384</v>
      </c>
      <c r="F18" s="1" t="n">
        <v>992</v>
      </c>
      <c r="G18" s="1" t="n">
        <v>66</v>
      </c>
      <c r="H18" s="1" t="n">
        <v>10</v>
      </c>
      <c r="I18" s="1" t="n">
        <v>10.3</v>
      </c>
      <c r="J18" s="1" t="n">
        <v>5850</v>
      </c>
      <c r="K18" s="1" t="n">
        <v>1.04</v>
      </c>
      <c r="L18" s="1" t="n">
        <v>3.53</v>
      </c>
      <c r="M18" s="1" t="n">
        <v>0.21</v>
      </c>
      <c r="N18" s="1" t="n">
        <v>366</v>
      </c>
      <c r="O18" s="1" t="n">
        <v>1080</v>
      </c>
      <c r="P18" s="1" t="n">
        <v>57</v>
      </c>
      <c r="Q18" s="1" t="n">
        <v>1</v>
      </c>
      <c r="R18" s="1" t="n">
        <v>8</v>
      </c>
    </row>
    <row r="19" customFormat="false" ht="12.75" hidden="false" customHeight="false" outlineLevel="0" collapsed="false">
      <c r="A19" s="1" t="n">
        <v>5900</v>
      </c>
      <c r="B19" s="1" t="n">
        <v>1.34</v>
      </c>
      <c r="C19" s="1" t="n">
        <v>5.29</v>
      </c>
      <c r="D19" s="1" t="n">
        <v>0.25</v>
      </c>
      <c r="E19" s="1" t="n">
        <v>372</v>
      </c>
      <c r="F19" s="1" t="n">
        <v>992</v>
      </c>
      <c r="G19" s="1" t="n">
        <v>62</v>
      </c>
      <c r="H19" s="1" t="n">
        <v>9</v>
      </c>
      <c r="I19" s="1" t="n">
        <v>9.2</v>
      </c>
      <c r="J19" s="1" t="n">
        <v>5900</v>
      </c>
      <c r="K19" s="1" t="n">
        <v>1.08</v>
      </c>
      <c r="L19" s="1" t="n">
        <v>2.94</v>
      </c>
      <c r="M19" s="1" t="n">
        <v>0.21</v>
      </c>
      <c r="N19" s="1" t="n">
        <v>360</v>
      </c>
      <c r="O19" s="1" t="n">
        <v>1048</v>
      </c>
      <c r="P19" s="1" t="n">
        <v>53</v>
      </c>
      <c r="Q19" s="1" t="n">
        <v>2</v>
      </c>
      <c r="R19" s="1" t="n">
        <v>7</v>
      </c>
    </row>
    <row r="20" customFormat="false" ht="12.75" hidden="false" customHeight="false" outlineLevel="0" collapsed="false">
      <c r="A20" s="1" t="n">
        <v>5950</v>
      </c>
      <c r="B20" s="1" t="n">
        <v>1.42</v>
      </c>
      <c r="C20" s="1" t="n">
        <v>4.12</v>
      </c>
      <c r="D20" s="1" t="n">
        <v>0.25</v>
      </c>
      <c r="E20" s="1" t="n">
        <v>354</v>
      </c>
      <c r="F20" s="1" t="n">
        <v>992</v>
      </c>
      <c r="G20" s="1" t="n">
        <v>58</v>
      </c>
      <c r="H20" s="1" t="n">
        <v>10</v>
      </c>
      <c r="I20" s="1" t="n">
        <v>8</v>
      </c>
      <c r="J20" s="1" t="n">
        <v>5950</v>
      </c>
      <c r="K20" s="1" t="n">
        <v>1.08</v>
      </c>
      <c r="L20" s="1" t="n">
        <v>2.35</v>
      </c>
      <c r="M20" s="1" t="n">
        <v>0.21</v>
      </c>
      <c r="N20" s="1" t="n">
        <v>360</v>
      </c>
      <c r="O20" s="1" t="n">
        <v>1016</v>
      </c>
      <c r="P20" s="1" t="n">
        <v>50</v>
      </c>
      <c r="Q20" s="1" t="n">
        <v>2</v>
      </c>
      <c r="R20" s="1" t="n">
        <v>6.3</v>
      </c>
    </row>
    <row r="21" customFormat="false" ht="12.75" hidden="false" customHeight="false" outlineLevel="0" collapsed="false">
      <c r="A21" s="1" t="n">
        <v>6000</v>
      </c>
      <c r="B21" s="1" t="n">
        <v>1.44</v>
      </c>
      <c r="C21" s="1" t="n">
        <v>3.53</v>
      </c>
      <c r="D21" s="1" t="n">
        <v>0.25</v>
      </c>
      <c r="E21" s="1" t="n">
        <v>342</v>
      </c>
      <c r="F21" s="1" t="n">
        <v>992</v>
      </c>
      <c r="G21" s="1" t="n">
        <v>55</v>
      </c>
      <c r="H21" s="1" t="n">
        <v>10</v>
      </c>
      <c r="I21" s="1" t="n">
        <v>7.2</v>
      </c>
      <c r="J21" s="1" t="n">
        <v>6000</v>
      </c>
      <c r="K21" s="1" t="n">
        <v>1.04</v>
      </c>
      <c r="L21" s="1" t="n">
        <v>1.76</v>
      </c>
      <c r="M21" s="1" t="n">
        <v>0.21</v>
      </c>
      <c r="N21" s="1" t="n">
        <v>348</v>
      </c>
      <c r="O21" s="1" t="n">
        <v>992</v>
      </c>
      <c r="P21" s="1" t="n">
        <v>48</v>
      </c>
      <c r="Q21" s="1" t="n">
        <v>1</v>
      </c>
      <c r="R21" s="1" t="n">
        <v>5.8</v>
      </c>
    </row>
    <row r="22" customFormat="false" ht="12.75" hidden="false" customHeight="false" outlineLevel="0" collapsed="false">
      <c r="A22" s="1" t="n">
        <v>6050</v>
      </c>
      <c r="B22" s="1" t="n">
        <v>1.48</v>
      </c>
      <c r="C22" s="1" t="n">
        <v>2.35</v>
      </c>
      <c r="D22" s="1" t="n">
        <v>0.25</v>
      </c>
      <c r="E22" s="1" t="n">
        <v>330</v>
      </c>
      <c r="F22" s="1" t="n">
        <v>992</v>
      </c>
      <c r="G22" s="1" t="n">
        <v>52</v>
      </c>
      <c r="H22" s="1" t="n">
        <v>10</v>
      </c>
      <c r="I22" s="1" t="n">
        <v>6.5</v>
      </c>
      <c r="J22" s="1" t="n">
        <v>6050</v>
      </c>
      <c r="K22" s="1" t="n">
        <v>1</v>
      </c>
      <c r="L22" s="1" t="n">
        <v>1.18</v>
      </c>
      <c r="M22" s="1" t="n">
        <v>0.21</v>
      </c>
      <c r="N22" s="1" t="n">
        <v>336</v>
      </c>
      <c r="O22" s="1" t="n">
        <v>992</v>
      </c>
      <c r="P22" s="1" t="n">
        <v>45</v>
      </c>
      <c r="Q22" s="1" t="n">
        <v>0</v>
      </c>
      <c r="R22" s="1" t="n">
        <v>5.2</v>
      </c>
    </row>
    <row r="23" customFormat="false" ht="12.75" hidden="false" customHeight="false" outlineLevel="0" collapsed="false">
      <c r="A23" s="1" t="n">
        <v>6100</v>
      </c>
      <c r="B23" s="1" t="n">
        <v>1.5</v>
      </c>
      <c r="C23" s="1" t="n">
        <v>1.76</v>
      </c>
      <c r="D23" s="1" t="n">
        <v>0.25</v>
      </c>
      <c r="E23" s="1" t="n">
        <v>318</v>
      </c>
      <c r="F23" s="1" t="n">
        <v>1024</v>
      </c>
      <c r="G23" s="1" t="n">
        <v>50</v>
      </c>
      <c r="H23" s="1" t="n">
        <v>10</v>
      </c>
      <c r="I23" s="1" t="n">
        <v>6</v>
      </c>
      <c r="J23" s="1" t="n">
        <v>6100</v>
      </c>
      <c r="K23" s="1" t="n">
        <v>1.05</v>
      </c>
      <c r="L23" s="1" t="n">
        <v>0.59</v>
      </c>
      <c r="M23" s="1" t="n">
        <v>0.21</v>
      </c>
      <c r="N23" s="1" t="n">
        <v>324</v>
      </c>
      <c r="O23" s="1" t="n">
        <v>992</v>
      </c>
      <c r="P23" s="1" t="n">
        <v>42</v>
      </c>
      <c r="Q23" s="1" t="n">
        <v>1</v>
      </c>
      <c r="R23" s="1" t="n">
        <v>4.6</v>
      </c>
    </row>
    <row r="24" customFormat="false" ht="12.75" hidden="false" customHeight="false" outlineLevel="0" collapsed="false">
      <c r="A24" s="1" t="n">
        <v>6150</v>
      </c>
      <c r="B24" s="1" t="n">
        <v>1.56</v>
      </c>
      <c r="C24" s="1" t="n">
        <v>1.18</v>
      </c>
      <c r="D24" s="1" t="n">
        <v>0.25</v>
      </c>
      <c r="E24" s="1" t="n">
        <v>306</v>
      </c>
      <c r="F24" s="1" t="n">
        <v>1024</v>
      </c>
      <c r="G24" s="1" t="n">
        <v>46</v>
      </c>
      <c r="H24" s="1" t="n">
        <v>10</v>
      </c>
      <c r="I24" s="1" t="n">
        <v>5.2</v>
      </c>
      <c r="J24" s="1" t="n">
        <v>6150</v>
      </c>
      <c r="K24" s="1" t="n">
        <v>1.11</v>
      </c>
      <c r="L24" s="1" t="n">
        <v>0</v>
      </c>
      <c r="M24" s="1" t="n">
        <v>0.21</v>
      </c>
      <c r="N24" s="1" t="n">
        <v>324</v>
      </c>
      <c r="O24" s="1" t="n">
        <v>968</v>
      </c>
      <c r="P24" s="1" t="n">
        <v>39</v>
      </c>
      <c r="Q24" s="1" t="n">
        <v>2</v>
      </c>
      <c r="R24" s="1" t="n">
        <v>4</v>
      </c>
    </row>
    <row r="25" customFormat="false" ht="12.75" hidden="false" customHeight="false" outlineLevel="0" collapsed="false">
      <c r="A25" s="1" t="n">
        <v>6200</v>
      </c>
      <c r="B25" s="1" t="n">
        <v>1.59</v>
      </c>
      <c r="C25" s="1" t="n">
        <v>0.59</v>
      </c>
      <c r="D25" s="1" t="n">
        <v>0.25</v>
      </c>
      <c r="E25" s="1" t="n">
        <v>300</v>
      </c>
      <c r="F25" s="1" t="n">
        <v>1024</v>
      </c>
      <c r="G25" s="1" t="n">
        <v>44</v>
      </c>
      <c r="H25" s="1" t="n">
        <v>10</v>
      </c>
      <c r="I25" s="1" t="n">
        <v>4.7</v>
      </c>
      <c r="J25" s="1" t="n">
        <v>6200</v>
      </c>
      <c r="K25" s="1" t="n">
        <v>1.11</v>
      </c>
      <c r="L25" s="1" t="n">
        <v>0</v>
      </c>
      <c r="M25" s="1" t="n">
        <v>0.21</v>
      </c>
      <c r="N25" s="1" t="n">
        <v>318</v>
      </c>
      <c r="O25" s="1" t="n">
        <v>944</v>
      </c>
      <c r="P25" s="1" t="n">
        <v>38</v>
      </c>
      <c r="Q25" s="1" t="n">
        <v>2</v>
      </c>
      <c r="R25" s="1" t="n">
        <v>3.8</v>
      </c>
    </row>
    <row r="26" customFormat="false" ht="12.75" hidden="false" customHeight="false" outlineLevel="0" collapsed="false">
      <c r="A26" s="1" t="n">
        <v>6250</v>
      </c>
      <c r="B26" s="1" t="n">
        <v>1.53</v>
      </c>
      <c r="C26" s="1" t="n">
        <v>0.59</v>
      </c>
      <c r="D26" s="1" t="n">
        <v>0.25</v>
      </c>
      <c r="E26" s="1" t="n">
        <v>312</v>
      </c>
      <c r="F26" s="1" t="n">
        <v>976</v>
      </c>
      <c r="G26" s="1" t="n">
        <v>43</v>
      </c>
      <c r="H26" s="1" t="n">
        <v>9</v>
      </c>
      <c r="I26" s="1" t="n">
        <v>4.6</v>
      </c>
      <c r="J26" s="1" t="n">
        <v>6250</v>
      </c>
      <c r="K26" s="1" t="n">
        <v>1.18</v>
      </c>
      <c r="L26" s="1" t="n">
        <v>0</v>
      </c>
      <c r="M26" s="1" t="n">
        <v>0.21</v>
      </c>
      <c r="N26" s="1" t="n">
        <v>318</v>
      </c>
      <c r="O26" s="1" t="n">
        <v>912</v>
      </c>
      <c r="P26" s="1" t="n">
        <v>36</v>
      </c>
      <c r="Q26" s="1" t="n">
        <v>3</v>
      </c>
      <c r="R26" s="1" t="n">
        <v>3.5</v>
      </c>
    </row>
    <row r="27" customFormat="false" ht="12.75" hidden="false" customHeight="false" outlineLevel="0" collapsed="false">
      <c r="A27" s="1" t="n">
        <v>6300</v>
      </c>
      <c r="B27" s="1" t="n">
        <v>1.47</v>
      </c>
      <c r="C27" s="1" t="n">
        <v>0.59</v>
      </c>
      <c r="D27" s="1" t="n">
        <v>0.25</v>
      </c>
      <c r="E27" s="1" t="n">
        <v>312</v>
      </c>
      <c r="F27" s="1" t="n">
        <v>920</v>
      </c>
      <c r="G27" s="1" t="n">
        <v>42</v>
      </c>
      <c r="H27" s="1" t="n">
        <v>8</v>
      </c>
      <c r="I27" s="1" t="n">
        <v>4.4</v>
      </c>
      <c r="J27" s="1" t="n">
        <v>6300</v>
      </c>
      <c r="K27" s="1" t="n">
        <v>1.18</v>
      </c>
      <c r="L27" s="1" t="n">
        <v>0</v>
      </c>
      <c r="M27" s="1" t="n">
        <v>0.21</v>
      </c>
      <c r="N27" s="1" t="n">
        <v>318</v>
      </c>
      <c r="O27" s="1" t="n">
        <v>872</v>
      </c>
      <c r="P27" s="1" t="n">
        <v>36</v>
      </c>
      <c r="Q27" s="1" t="n">
        <v>3</v>
      </c>
      <c r="R27" s="1" t="n">
        <v>3.5</v>
      </c>
    </row>
    <row r="28" customFormat="false" ht="12.75" hidden="false" customHeight="false" outlineLevel="0" collapsed="false">
      <c r="A28" s="1" t="n">
        <v>6350</v>
      </c>
      <c r="B28" s="1" t="n">
        <v>1.34</v>
      </c>
      <c r="C28" s="1" t="n">
        <v>0.59</v>
      </c>
      <c r="D28" s="1" t="n">
        <v>0.25</v>
      </c>
      <c r="E28" s="1" t="n">
        <v>312</v>
      </c>
      <c r="F28" s="1" t="n">
        <v>888</v>
      </c>
      <c r="G28" s="1" t="n">
        <v>41</v>
      </c>
      <c r="H28" s="1" t="n">
        <v>6</v>
      </c>
      <c r="I28" s="1" t="n">
        <v>4.3</v>
      </c>
      <c r="J28" s="1" t="n">
        <v>6350</v>
      </c>
      <c r="K28" s="1" t="n">
        <v>1.19</v>
      </c>
      <c r="L28" s="1" t="n">
        <v>0</v>
      </c>
      <c r="M28" s="1" t="n">
        <v>0.21</v>
      </c>
      <c r="N28" s="1" t="n">
        <v>312</v>
      </c>
      <c r="O28" s="1" t="n">
        <v>856</v>
      </c>
      <c r="P28" s="1" t="n">
        <v>34</v>
      </c>
      <c r="Q28" s="1" t="n">
        <v>3</v>
      </c>
      <c r="R28" s="1" t="n">
        <v>3.1</v>
      </c>
    </row>
    <row r="29" customFormat="false" ht="12.75" hidden="false" customHeight="false" outlineLevel="0" collapsed="false">
      <c r="A29" s="1" t="n">
        <v>6400</v>
      </c>
      <c r="B29" s="1" t="n">
        <v>1.28</v>
      </c>
      <c r="C29" s="1" t="n">
        <v>0</v>
      </c>
      <c r="D29" s="1" t="n">
        <v>0.25</v>
      </c>
      <c r="E29" s="1" t="n">
        <v>306</v>
      </c>
      <c r="F29" s="1" t="n">
        <v>864</v>
      </c>
      <c r="G29" s="1" t="n">
        <v>41</v>
      </c>
      <c r="H29" s="1" t="n">
        <v>5</v>
      </c>
      <c r="I29" s="1" t="n">
        <v>4.3</v>
      </c>
      <c r="J29" s="1" t="n">
        <v>6400</v>
      </c>
      <c r="K29" s="1" t="n">
        <v>1.19</v>
      </c>
      <c r="L29" s="1" t="n">
        <v>0</v>
      </c>
      <c r="M29" s="1" t="n">
        <v>0.21</v>
      </c>
      <c r="N29" s="1" t="n">
        <v>300</v>
      </c>
      <c r="O29" s="1" t="n">
        <v>856</v>
      </c>
      <c r="P29" s="1" t="n">
        <v>34</v>
      </c>
      <c r="Q29" s="1" t="n">
        <v>3</v>
      </c>
      <c r="R29" s="1" t="n">
        <v>3.1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0</v>
      </c>
      <c r="D30" s="1" t="n">
        <v>0.25</v>
      </c>
      <c r="E30" s="1" t="n">
        <v>294</v>
      </c>
      <c r="F30" s="1" t="n">
        <v>864</v>
      </c>
      <c r="G30" s="1" t="n">
        <v>39</v>
      </c>
      <c r="H30" s="1" t="n">
        <v>4</v>
      </c>
      <c r="I30" s="1" t="n">
        <v>4</v>
      </c>
      <c r="J30" s="1" t="n">
        <v>6450</v>
      </c>
      <c r="K30" s="1" t="n">
        <v>1.2</v>
      </c>
      <c r="L30" s="1" t="n">
        <v>0</v>
      </c>
      <c r="M30" s="1" t="n">
        <v>0.21</v>
      </c>
      <c r="N30" s="1" t="n">
        <v>288</v>
      </c>
      <c r="O30" s="1" t="n">
        <v>856</v>
      </c>
      <c r="P30" s="1" t="n">
        <v>33</v>
      </c>
      <c r="Q30" s="1" t="n">
        <v>3</v>
      </c>
      <c r="R30" s="1" t="n">
        <v>3</v>
      </c>
    </row>
    <row r="31" customFormat="false" ht="12.75" hidden="false" customHeight="false" outlineLevel="0" collapsed="false">
      <c r="A31" s="1" t="n">
        <v>6500</v>
      </c>
      <c r="B31" s="1" t="n">
        <v>1.3</v>
      </c>
      <c r="C31" s="1" t="n">
        <v>0</v>
      </c>
      <c r="D31" s="1" t="n">
        <v>0.25</v>
      </c>
      <c r="E31" s="1" t="n">
        <v>294</v>
      </c>
      <c r="F31" s="1" t="n">
        <v>832</v>
      </c>
      <c r="G31" s="1" t="n">
        <v>38</v>
      </c>
      <c r="H31" s="1" t="n">
        <v>5</v>
      </c>
      <c r="I31" s="1" t="n">
        <v>3.8</v>
      </c>
      <c r="J31" s="1" t="n">
        <v>6500</v>
      </c>
      <c r="K31" s="1" t="n">
        <v>1.2</v>
      </c>
      <c r="L31" s="1" t="n">
        <v>0</v>
      </c>
      <c r="M31" s="1" t="n">
        <v>0.21</v>
      </c>
      <c r="N31" s="1" t="n">
        <v>276</v>
      </c>
      <c r="O31" s="1" t="n">
        <v>856</v>
      </c>
      <c r="P31" s="1" t="n">
        <v>33</v>
      </c>
      <c r="Q31" s="1" t="n">
        <v>3</v>
      </c>
      <c r="R31" s="1" t="n">
        <v>3</v>
      </c>
    </row>
    <row r="32" customFormat="false" ht="12.75" hidden="false" customHeight="false" outlineLevel="0" collapsed="false">
      <c r="A32" s="1" t="n">
        <v>6550</v>
      </c>
      <c r="B32" s="1" t="n">
        <v>1.36</v>
      </c>
      <c r="C32" s="1" t="n">
        <v>0</v>
      </c>
      <c r="D32" s="1" t="n">
        <v>0.25</v>
      </c>
      <c r="E32" s="1" t="n">
        <v>294</v>
      </c>
      <c r="F32" s="1" t="n">
        <v>808</v>
      </c>
      <c r="G32" s="1" t="n">
        <v>39</v>
      </c>
      <c r="H32" s="1" t="n">
        <v>6</v>
      </c>
      <c r="I32" s="1" t="n">
        <v>3.9</v>
      </c>
      <c r="J32" s="1" t="n">
        <v>6550</v>
      </c>
      <c r="K32" s="1" t="n">
        <v>1.28</v>
      </c>
      <c r="L32" s="1" t="n">
        <v>0</v>
      </c>
      <c r="M32" s="1" t="n">
        <v>0.21</v>
      </c>
      <c r="N32" s="1" t="n">
        <v>276</v>
      </c>
      <c r="O32" s="1" t="n">
        <v>856</v>
      </c>
      <c r="P32" s="1" t="n">
        <v>33</v>
      </c>
      <c r="Q32" s="1" t="n">
        <v>4</v>
      </c>
      <c r="R32" s="1" t="n">
        <v>3</v>
      </c>
    </row>
    <row r="33" customFormat="false" ht="12.75" hidden="false" customHeight="false" outlineLevel="0" collapsed="false">
      <c r="A33" s="1" t="n">
        <v>6600</v>
      </c>
      <c r="B33" s="1" t="n">
        <v>1.52</v>
      </c>
      <c r="C33" s="1" t="n">
        <v>0</v>
      </c>
      <c r="D33" s="1" t="n">
        <v>0.25</v>
      </c>
      <c r="E33" s="1" t="n">
        <v>300</v>
      </c>
      <c r="F33" s="1" t="n">
        <v>776</v>
      </c>
      <c r="G33" s="1" t="n">
        <v>39</v>
      </c>
      <c r="H33" s="1" t="n">
        <v>8</v>
      </c>
      <c r="I33" s="1" t="n">
        <v>3.9</v>
      </c>
      <c r="J33" s="1" t="n">
        <v>6600</v>
      </c>
      <c r="K33" s="1" t="n">
        <v>1.35</v>
      </c>
      <c r="L33" s="1" t="n">
        <v>0</v>
      </c>
      <c r="M33" s="1" t="n">
        <v>0.21</v>
      </c>
      <c r="N33" s="1" t="n">
        <v>270</v>
      </c>
      <c r="O33" s="1" t="n">
        <v>856</v>
      </c>
      <c r="P33" s="1" t="n">
        <v>34</v>
      </c>
      <c r="Q33" s="1" t="n">
        <v>5</v>
      </c>
      <c r="R33" s="1" t="n">
        <v>3.1</v>
      </c>
    </row>
    <row r="34" customFormat="false" ht="12.75" hidden="false" customHeight="false" outlineLevel="0" collapsed="false">
      <c r="A34" s="1" t="n">
        <v>6650</v>
      </c>
      <c r="B34" s="1" t="n">
        <v>1.65</v>
      </c>
      <c r="C34" s="1" t="n">
        <v>0</v>
      </c>
      <c r="D34" s="1" t="n">
        <v>0.25</v>
      </c>
      <c r="E34" s="1" t="n">
        <v>306</v>
      </c>
      <c r="F34" s="1" t="n">
        <v>736</v>
      </c>
      <c r="G34" s="1" t="n">
        <v>41</v>
      </c>
      <c r="H34" s="1" t="n">
        <v>10</v>
      </c>
      <c r="I34" s="1" t="n">
        <v>4.1</v>
      </c>
      <c r="J34" s="1" t="n">
        <v>6650</v>
      </c>
      <c r="K34" s="1" t="n">
        <v>1.35</v>
      </c>
      <c r="L34" s="1" t="n">
        <v>0</v>
      </c>
      <c r="M34" s="1" t="n">
        <v>0.21</v>
      </c>
      <c r="N34" s="1" t="n">
        <v>270</v>
      </c>
      <c r="O34" s="1" t="n">
        <v>800</v>
      </c>
      <c r="P34" s="1" t="n">
        <v>34</v>
      </c>
      <c r="Q34" s="1" t="n">
        <v>5</v>
      </c>
      <c r="R34" s="1" t="n">
        <v>3.1</v>
      </c>
    </row>
    <row r="35" customFormat="false" ht="12.75" hidden="false" customHeight="false" outlineLevel="0" collapsed="false">
      <c r="A35" s="1" t="n">
        <v>6700</v>
      </c>
      <c r="B35" s="1" t="n">
        <v>1.69</v>
      </c>
      <c r="C35" s="1" t="n">
        <v>0.59</v>
      </c>
      <c r="D35" s="1" t="n">
        <v>0.25</v>
      </c>
      <c r="E35" s="1" t="n">
        <v>306</v>
      </c>
      <c r="F35" s="1" t="n">
        <v>704</v>
      </c>
      <c r="G35" s="1" t="n">
        <v>43</v>
      </c>
      <c r="H35" s="1" t="n">
        <v>11</v>
      </c>
      <c r="I35" s="1" t="n">
        <v>4.5</v>
      </c>
      <c r="J35" s="1" t="n">
        <v>6700</v>
      </c>
      <c r="K35" s="1" t="n">
        <v>1.33</v>
      </c>
      <c r="L35" s="1" t="n">
        <v>0</v>
      </c>
      <c r="M35" s="1" t="n">
        <v>0.21</v>
      </c>
      <c r="N35" s="1" t="n">
        <v>276</v>
      </c>
      <c r="O35" s="1" t="n">
        <v>768</v>
      </c>
      <c r="P35" s="1" t="n">
        <v>35</v>
      </c>
      <c r="Q35" s="1" t="n">
        <v>5</v>
      </c>
      <c r="R35" s="1" t="n">
        <v>3.3</v>
      </c>
    </row>
    <row r="36" customFormat="false" ht="12.75" hidden="false" customHeight="false" outlineLevel="0" collapsed="false">
      <c r="A36" s="1" t="n">
        <v>6750</v>
      </c>
      <c r="B36" s="1" t="n">
        <v>1.75</v>
      </c>
      <c r="C36" s="1" t="n">
        <v>0.59</v>
      </c>
      <c r="D36" s="1" t="n">
        <v>0.25</v>
      </c>
      <c r="E36" s="1" t="n">
        <v>300</v>
      </c>
      <c r="F36" s="1" t="n">
        <v>688</v>
      </c>
      <c r="G36" s="1" t="n">
        <v>44</v>
      </c>
      <c r="H36" s="1" t="n">
        <v>12</v>
      </c>
      <c r="I36" s="1" t="n">
        <v>4.6</v>
      </c>
      <c r="J36" s="1" t="n">
        <v>6750</v>
      </c>
      <c r="K36" s="1" t="n">
        <v>1.25</v>
      </c>
      <c r="L36" s="1" t="n">
        <v>0</v>
      </c>
      <c r="M36" s="1" t="n">
        <v>0.21</v>
      </c>
      <c r="N36" s="1" t="n">
        <v>276</v>
      </c>
      <c r="O36" s="1" t="n">
        <v>744</v>
      </c>
      <c r="P36" s="1" t="n">
        <v>36</v>
      </c>
      <c r="Q36" s="1" t="n">
        <v>4</v>
      </c>
      <c r="R36" s="1" t="n">
        <v>3.5</v>
      </c>
    </row>
    <row r="37" customFormat="false" ht="12.75" hidden="false" customHeight="false" outlineLevel="0" collapsed="false">
      <c r="A37" s="1" t="n">
        <v>6800</v>
      </c>
      <c r="B37" s="1" t="n">
        <v>1.73</v>
      </c>
      <c r="C37" s="1" t="n">
        <v>1.18</v>
      </c>
      <c r="D37" s="1" t="n">
        <v>0.25</v>
      </c>
      <c r="E37" s="1" t="n">
        <v>288</v>
      </c>
      <c r="F37" s="1" t="n">
        <v>688</v>
      </c>
      <c r="G37" s="1" t="n">
        <v>45</v>
      </c>
      <c r="H37" s="1" t="n">
        <v>12</v>
      </c>
      <c r="I37" s="1" t="n">
        <v>4.8</v>
      </c>
      <c r="J37" s="1" t="n">
        <v>6800</v>
      </c>
      <c r="K37" s="1" t="n">
        <v>1.18</v>
      </c>
      <c r="L37" s="1" t="n">
        <v>0</v>
      </c>
      <c r="M37" s="1" t="n">
        <v>0.21</v>
      </c>
      <c r="N37" s="1" t="n">
        <v>264</v>
      </c>
      <c r="O37" s="1" t="n">
        <v>744</v>
      </c>
      <c r="P37" s="1" t="n">
        <v>37</v>
      </c>
      <c r="Q37" s="1" t="n">
        <v>3</v>
      </c>
      <c r="R37" s="1" t="n">
        <v>3.6</v>
      </c>
    </row>
    <row r="38" customFormat="false" ht="12.75" hidden="false" customHeight="false" outlineLevel="0" collapsed="false">
      <c r="A38" s="1" t="n">
        <v>6850</v>
      </c>
      <c r="B38" s="1" t="n">
        <v>1.71</v>
      </c>
      <c r="C38" s="1" t="n">
        <v>1.18</v>
      </c>
      <c r="D38" s="1" t="n">
        <v>0.25</v>
      </c>
      <c r="E38" s="1" t="n">
        <v>270</v>
      </c>
      <c r="F38" s="1" t="n">
        <v>688</v>
      </c>
      <c r="G38" s="1" t="n">
        <v>46</v>
      </c>
      <c r="H38" s="1" t="n">
        <v>12</v>
      </c>
      <c r="I38" s="1" t="n">
        <v>5</v>
      </c>
      <c r="J38" s="1" t="n">
        <v>6850</v>
      </c>
      <c r="K38" s="1" t="n">
        <v>1.17</v>
      </c>
      <c r="L38" s="1" t="n">
        <v>0</v>
      </c>
      <c r="M38" s="1" t="n">
        <v>0.21</v>
      </c>
      <c r="N38" s="1" t="n">
        <v>252</v>
      </c>
      <c r="O38" s="1" t="n">
        <v>744</v>
      </c>
      <c r="P38" s="1" t="n">
        <v>38</v>
      </c>
      <c r="Q38" s="1" t="n">
        <v>3</v>
      </c>
      <c r="R38" s="1" t="n">
        <v>3.8</v>
      </c>
    </row>
    <row r="39" customFormat="false" ht="12.75" hidden="false" customHeight="false" outlineLevel="0" collapsed="false">
      <c r="A39" s="1" t="n">
        <v>6900</v>
      </c>
      <c r="B39" s="1" t="n">
        <v>1.61</v>
      </c>
      <c r="C39" s="1" t="n">
        <v>1.18</v>
      </c>
      <c r="D39" s="1" t="n">
        <v>0.25</v>
      </c>
      <c r="E39" s="1" t="n">
        <v>258</v>
      </c>
      <c r="F39" s="1" t="n">
        <v>688</v>
      </c>
      <c r="G39" s="1" t="n">
        <v>47</v>
      </c>
      <c r="H39" s="1" t="n">
        <v>11</v>
      </c>
      <c r="I39" s="1" t="n">
        <v>5.3</v>
      </c>
      <c r="J39" s="1" t="n">
        <v>6900</v>
      </c>
      <c r="K39" s="1" t="n">
        <v>1.11</v>
      </c>
      <c r="L39" s="1" t="n">
        <v>0</v>
      </c>
      <c r="M39" s="1" t="n">
        <v>0.21</v>
      </c>
      <c r="N39" s="1" t="n">
        <v>246</v>
      </c>
      <c r="O39" s="1" t="n">
        <v>744</v>
      </c>
      <c r="P39" s="1" t="n">
        <v>40</v>
      </c>
      <c r="Q39" s="1" t="n">
        <v>2</v>
      </c>
      <c r="R39" s="1" t="n">
        <v>4.2</v>
      </c>
    </row>
    <row r="40" customFormat="false" ht="12.75" hidden="false" customHeight="false" outlineLevel="0" collapsed="false">
      <c r="A40" s="1" t="n">
        <v>6950</v>
      </c>
      <c r="B40" s="1" t="n">
        <v>1.51</v>
      </c>
      <c r="C40" s="1" t="n">
        <v>1.76</v>
      </c>
      <c r="D40" s="1" t="n">
        <v>0.25</v>
      </c>
      <c r="E40" s="1" t="n">
        <v>240</v>
      </c>
      <c r="F40" s="1" t="n">
        <v>720</v>
      </c>
      <c r="G40" s="1" t="n">
        <v>49</v>
      </c>
      <c r="H40" s="1" t="n">
        <v>10</v>
      </c>
      <c r="I40" s="1" t="n">
        <v>5.8</v>
      </c>
      <c r="J40" s="1" t="n">
        <v>6950</v>
      </c>
      <c r="K40" s="1" t="n">
        <v>1.16</v>
      </c>
      <c r="L40" s="1" t="n">
        <v>0</v>
      </c>
      <c r="M40" s="1" t="n">
        <v>0.21</v>
      </c>
      <c r="N40" s="1" t="n">
        <v>240</v>
      </c>
      <c r="O40" s="1" t="n">
        <v>744</v>
      </c>
      <c r="P40" s="1" t="n">
        <v>41</v>
      </c>
      <c r="Q40" s="1" t="n">
        <v>3</v>
      </c>
      <c r="R40" s="1" t="n">
        <v>4.4</v>
      </c>
    </row>
    <row r="41" customFormat="false" ht="12.75" hidden="false" customHeight="false" outlineLevel="0" collapsed="false">
      <c r="A41" s="1" t="n">
        <v>7000</v>
      </c>
      <c r="B41" s="1" t="n">
        <v>1.38</v>
      </c>
      <c r="C41" s="1" t="n">
        <v>2.35</v>
      </c>
      <c r="D41" s="1" t="n">
        <v>0.25</v>
      </c>
      <c r="E41" s="1" t="n">
        <v>228</v>
      </c>
      <c r="F41" s="1" t="n">
        <v>728</v>
      </c>
      <c r="G41" s="1" t="n">
        <v>50</v>
      </c>
      <c r="H41" s="1" t="n">
        <v>8</v>
      </c>
      <c r="I41" s="1" t="n">
        <v>6.1</v>
      </c>
      <c r="J41" s="1" t="n">
        <v>7000</v>
      </c>
      <c r="K41" s="1" t="n">
        <v>1.15</v>
      </c>
      <c r="L41" s="1" t="n">
        <v>0.59</v>
      </c>
      <c r="M41" s="1" t="n">
        <v>0.21</v>
      </c>
      <c r="N41" s="1" t="n">
        <v>240</v>
      </c>
      <c r="O41" s="1" t="n">
        <v>728</v>
      </c>
      <c r="P41" s="1" t="n">
        <v>43</v>
      </c>
      <c r="Q41" s="1" t="n">
        <v>3</v>
      </c>
      <c r="R41" s="1" t="n">
        <v>4.7</v>
      </c>
    </row>
    <row r="42" customFormat="false" ht="12.75" hidden="false" customHeight="false" outlineLevel="0" collapsed="false">
      <c r="A42" s="1" t="n">
        <v>7050</v>
      </c>
      <c r="B42" s="1" t="n">
        <v>1.27</v>
      </c>
      <c r="C42" s="1" t="n">
        <v>2.35</v>
      </c>
      <c r="D42" s="1" t="n">
        <v>0.25</v>
      </c>
      <c r="E42" s="1" t="n">
        <v>228</v>
      </c>
      <c r="F42" s="1" t="n">
        <v>728</v>
      </c>
      <c r="G42" s="1" t="n">
        <v>51</v>
      </c>
      <c r="H42" s="1" t="n">
        <v>6</v>
      </c>
      <c r="I42" s="1" t="n">
        <v>6.4</v>
      </c>
      <c r="J42" s="1" t="n">
        <v>7050</v>
      </c>
      <c r="K42" s="1" t="n">
        <v>1.2</v>
      </c>
      <c r="L42" s="1" t="n">
        <v>0.59</v>
      </c>
      <c r="M42" s="1" t="n">
        <v>0.21</v>
      </c>
      <c r="N42" s="1" t="n">
        <v>246</v>
      </c>
      <c r="O42" s="1" t="n">
        <v>696</v>
      </c>
      <c r="P42" s="1" t="n">
        <v>44</v>
      </c>
      <c r="Q42" s="1" t="n">
        <v>4</v>
      </c>
      <c r="R42" s="1" t="n">
        <v>4.9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2.94</v>
      </c>
      <c r="D43" s="1" t="n">
        <v>0.25</v>
      </c>
      <c r="E43" s="1" t="n">
        <v>222</v>
      </c>
      <c r="F43" s="1" t="n">
        <v>712</v>
      </c>
      <c r="G43" s="1" t="n">
        <v>52</v>
      </c>
      <c r="H43" s="1" t="n">
        <v>5</v>
      </c>
      <c r="I43" s="1" t="n">
        <v>6.7</v>
      </c>
      <c r="J43" s="1" t="n">
        <v>7100</v>
      </c>
      <c r="K43" s="1" t="n">
        <v>1.2</v>
      </c>
      <c r="L43" s="1" t="n">
        <v>0.59</v>
      </c>
      <c r="M43" s="1" t="n">
        <v>0.21</v>
      </c>
      <c r="N43" s="1" t="n">
        <v>246</v>
      </c>
      <c r="O43" s="1" t="n">
        <v>664</v>
      </c>
      <c r="P43" s="1" t="n">
        <v>45</v>
      </c>
      <c r="Q43" s="1" t="n">
        <v>4</v>
      </c>
      <c r="R43" s="1" t="n">
        <v>5.1</v>
      </c>
    </row>
    <row r="44" customFormat="false" ht="12.75" hidden="false" customHeight="false" outlineLevel="0" collapsed="false">
      <c r="A44" s="1" t="n">
        <v>7150</v>
      </c>
      <c r="B44" s="1" t="n">
        <v>1.21</v>
      </c>
      <c r="C44" s="1" t="n">
        <v>2.94</v>
      </c>
      <c r="D44" s="1" t="n">
        <v>0.25</v>
      </c>
      <c r="E44" s="1" t="n">
        <v>222</v>
      </c>
      <c r="F44" s="1" t="n">
        <v>704</v>
      </c>
      <c r="G44" s="1" t="n">
        <v>52</v>
      </c>
      <c r="H44" s="1" t="n">
        <v>5</v>
      </c>
      <c r="I44" s="1" t="n">
        <v>6.7</v>
      </c>
      <c r="J44" s="1" t="n">
        <v>7150</v>
      </c>
      <c r="K44" s="1" t="n">
        <v>1.2</v>
      </c>
      <c r="L44" s="1" t="n">
        <v>0.59</v>
      </c>
      <c r="M44" s="1" t="n">
        <v>0.21</v>
      </c>
      <c r="N44" s="1" t="n">
        <v>240</v>
      </c>
      <c r="O44" s="1" t="n">
        <v>656</v>
      </c>
      <c r="P44" s="1" t="n">
        <v>44</v>
      </c>
      <c r="Q44" s="1" t="n">
        <v>4</v>
      </c>
      <c r="R44" s="1" t="n">
        <v>4.9</v>
      </c>
    </row>
    <row r="45" customFormat="false" ht="12.75" hidden="false" customHeight="false" outlineLevel="0" collapsed="false">
      <c r="A45" s="1" t="n">
        <v>7200</v>
      </c>
      <c r="B45" s="1" t="n">
        <v>1.27</v>
      </c>
      <c r="C45" s="1" t="n">
        <v>2.35</v>
      </c>
      <c r="D45" s="1" t="n">
        <v>0.25</v>
      </c>
      <c r="E45" s="1" t="n">
        <v>216</v>
      </c>
      <c r="F45" s="1" t="n">
        <v>704</v>
      </c>
      <c r="G45" s="1" t="n">
        <v>51</v>
      </c>
      <c r="H45" s="1" t="n">
        <v>6</v>
      </c>
      <c r="I45" s="1" t="n">
        <v>6.4</v>
      </c>
      <c r="J45" s="1" t="n">
        <v>7200</v>
      </c>
      <c r="K45" s="1" t="n">
        <v>1.21</v>
      </c>
      <c r="L45" s="1" t="n">
        <v>0.59</v>
      </c>
      <c r="M45" s="1" t="n">
        <v>0.21</v>
      </c>
      <c r="N45" s="1" t="n">
        <v>228</v>
      </c>
      <c r="O45" s="1" t="n">
        <v>656</v>
      </c>
      <c r="P45" s="1" t="n">
        <v>43</v>
      </c>
      <c r="Q45" s="1" t="n">
        <v>4</v>
      </c>
      <c r="R45" s="1" t="n">
        <v>4.7</v>
      </c>
    </row>
    <row r="46" customFormat="false" ht="12.75" hidden="false" customHeight="false" outlineLevel="0" collapsed="false">
      <c r="A46" s="1" t="n">
        <v>7250</v>
      </c>
      <c r="B46" s="1" t="n">
        <v>1.38</v>
      </c>
      <c r="C46" s="1" t="n">
        <v>2.35</v>
      </c>
      <c r="D46" s="1" t="n">
        <v>0.25</v>
      </c>
      <c r="E46" s="1" t="n">
        <v>204</v>
      </c>
      <c r="F46" s="1" t="n">
        <v>704</v>
      </c>
      <c r="G46" s="1" t="n">
        <v>50</v>
      </c>
      <c r="H46" s="1" t="n">
        <v>8</v>
      </c>
      <c r="I46" s="1" t="n">
        <v>6.1</v>
      </c>
      <c r="J46" s="1" t="n">
        <v>7250</v>
      </c>
      <c r="K46" s="1" t="n">
        <v>1.21</v>
      </c>
      <c r="L46" s="1" t="n">
        <v>0.59</v>
      </c>
      <c r="M46" s="1" t="n">
        <v>0.21</v>
      </c>
      <c r="N46" s="1" t="n">
        <v>222</v>
      </c>
      <c r="O46" s="1" t="n">
        <v>656</v>
      </c>
      <c r="P46" s="1" t="n">
        <v>43</v>
      </c>
      <c r="Q46" s="1" t="n">
        <v>4</v>
      </c>
      <c r="R46" s="1" t="n">
        <v>4.7</v>
      </c>
    </row>
    <row r="47" customFormat="false" ht="12.75" hidden="false" customHeight="false" outlineLevel="0" collapsed="false">
      <c r="A47" s="1" t="n">
        <v>7300</v>
      </c>
      <c r="B47" s="1" t="n">
        <v>1.55</v>
      </c>
      <c r="C47" s="1" t="n">
        <v>2.35</v>
      </c>
      <c r="D47" s="1" t="n">
        <v>0.25</v>
      </c>
      <c r="E47" s="1" t="n">
        <v>204</v>
      </c>
      <c r="F47" s="1" t="n">
        <v>704</v>
      </c>
      <c r="G47" s="1" t="n">
        <v>51</v>
      </c>
      <c r="H47" s="1" t="n">
        <v>11</v>
      </c>
      <c r="I47" s="1" t="n">
        <v>6.2</v>
      </c>
      <c r="J47" s="1" t="n">
        <v>7300</v>
      </c>
      <c r="K47" s="1" t="n">
        <v>1.21</v>
      </c>
      <c r="L47" s="1" t="n">
        <v>0.59</v>
      </c>
      <c r="M47" s="1" t="n">
        <v>0.21</v>
      </c>
      <c r="N47" s="1" t="n">
        <v>210</v>
      </c>
      <c r="O47" s="1" t="n">
        <v>656</v>
      </c>
      <c r="P47" s="1" t="n">
        <v>42</v>
      </c>
      <c r="Q47" s="1" t="n">
        <v>4</v>
      </c>
      <c r="R47" s="1" t="n">
        <v>4.5</v>
      </c>
    </row>
    <row r="48" customFormat="false" ht="12.75" hidden="false" customHeight="false" outlineLevel="0" collapsed="false">
      <c r="A48" s="1" t="n">
        <v>7350</v>
      </c>
      <c r="B48" s="1" t="n">
        <v>1.68</v>
      </c>
      <c r="C48" s="1" t="n">
        <v>2.35</v>
      </c>
      <c r="D48" s="1" t="n">
        <v>0.25</v>
      </c>
      <c r="E48" s="1" t="n">
        <v>204</v>
      </c>
      <c r="F48" s="1" t="n">
        <v>672</v>
      </c>
      <c r="G48" s="1" t="n">
        <v>51</v>
      </c>
      <c r="H48" s="1" t="n">
        <v>13</v>
      </c>
      <c r="I48" s="1" t="n">
        <v>6.1</v>
      </c>
      <c r="J48" s="1" t="n">
        <v>7350</v>
      </c>
      <c r="K48" s="1" t="n">
        <v>1.21</v>
      </c>
      <c r="L48" s="1" t="n">
        <v>0.59</v>
      </c>
      <c r="M48" s="1" t="n">
        <v>0.21</v>
      </c>
      <c r="N48" s="1" t="n">
        <v>210</v>
      </c>
      <c r="O48" s="1" t="n">
        <v>656</v>
      </c>
      <c r="P48" s="1" t="n">
        <v>42</v>
      </c>
      <c r="Q48" s="1" t="n">
        <v>4</v>
      </c>
      <c r="R48" s="1" t="n">
        <v>4.5</v>
      </c>
    </row>
    <row r="49" customFormat="false" ht="12.75" hidden="false" customHeight="false" outlineLevel="0" collapsed="false">
      <c r="A49" s="1" t="n">
        <v>7400</v>
      </c>
      <c r="B49" s="1" t="n">
        <v>1.74</v>
      </c>
      <c r="C49" s="1" t="n">
        <v>2.35</v>
      </c>
      <c r="D49" s="1" t="n">
        <v>0.25</v>
      </c>
      <c r="E49" s="1" t="n">
        <v>216</v>
      </c>
      <c r="F49" s="1" t="n">
        <v>632</v>
      </c>
      <c r="G49" s="1" t="n">
        <v>52</v>
      </c>
      <c r="H49" s="1" t="n">
        <v>14</v>
      </c>
      <c r="I49" s="1" t="n">
        <v>6.3</v>
      </c>
      <c r="J49" s="1" t="n">
        <v>7400</v>
      </c>
      <c r="K49" s="1" t="n">
        <v>1.21</v>
      </c>
      <c r="L49" s="1" t="n">
        <v>0.59</v>
      </c>
      <c r="M49" s="1" t="n">
        <v>0.21</v>
      </c>
      <c r="N49" s="1" t="n">
        <v>204</v>
      </c>
      <c r="O49" s="1" t="n">
        <v>640</v>
      </c>
      <c r="P49" s="1" t="n">
        <v>42</v>
      </c>
      <c r="Q49" s="1" t="n">
        <v>4</v>
      </c>
      <c r="R49" s="1" t="n">
        <v>4.5</v>
      </c>
    </row>
    <row r="50" customFormat="false" ht="12.75" hidden="false" customHeight="false" outlineLevel="0" collapsed="false">
      <c r="A50" s="1" t="n">
        <v>7450</v>
      </c>
      <c r="B50" s="1" t="n">
        <v>1.81</v>
      </c>
      <c r="C50" s="1" t="n">
        <v>2.35</v>
      </c>
      <c r="D50" s="1" t="n">
        <v>0.25</v>
      </c>
      <c r="E50" s="1" t="n">
        <v>228</v>
      </c>
      <c r="F50" s="1" t="n">
        <v>600</v>
      </c>
      <c r="G50" s="1" t="n">
        <v>52</v>
      </c>
      <c r="H50" s="1" t="n">
        <v>15</v>
      </c>
      <c r="I50" s="1" t="n">
        <v>6.2</v>
      </c>
      <c r="J50" s="1" t="n">
        <v>7450</v>
      </c>
      <c r="K50" s="1" t="n">
        <v>1.21</v>
      </c>
      <c r="L50" s="1" t="n">
        <v>0.59</v>
      </c>
      <c r="M50" s="1" t="n">
        <v>0.21</v>
      </c>
      <c r="N50" s="1" t="n">
        <v>210</v>
      </c>
      <c r="O50" s="1" t="n">
        <v>616</v>
      </c>
      <c r="P50" s="1" t="n">
        <v>42</v>
      </c>
      <c r="Q50" s="1" t="n">
        <v>4</v>
      </c>
      <c r="R50" s="1" t="n">
        <v>4.5</v>
      </c>
    </row>
    <row r="51" customFormat="false" ht="12.75" hidden="false" customHeight="false" outlineLevel="0" collapsed="false">
      <c r="A51" s="1" t="n">
        <v>7500</v>
      </c>
      <c r="B51" s="1" t="n">
        <v>1.76</v>
      </c>
      <c r="C51" s="1" t="n">
        <v>2.35</v>
      </c>
      <c r="D51" s="1" t="n">
        <v>0.25</v>
      </c>
      <c r="E51" s="1" t="n">
        <v>234</v>
      </c>
      <c r="F51" s="1" t="n">
        <v>568</v>
      </c>
      <c r="G51" s="1" t="n">
        <v>51</v>
      </c>
      <c r="H51" s="1" t="n">
        <v>14</v>
      </c>
      <c r="I51" s="1" t="n">
        <v>6</v>
      </c>
      <c r="J51" s="1" t="n">
        <v>7500</v>
      </c>
      <c r="K51" s="1" t="n">
        <v>1.16</v>
      </c>
      <c r="L51" s="1" t="n">
        <v>0.59</v>
      </c>
      <c r="M51" s="1" t="n">
        <v>0.21</v>
      </c>
      <c r="N51" s="1" t="n">
        <v>210</v>
      </c>
      <c r="O51" s="1" t="n">
        <v>592</v>
      </c>
      <c r="P51" s="1" t="n">
        <v>41</v>
      </c>
      <c r="Q51" s="1" t="n">
        <v>3</v>
      </c>
      <c r="R51" s="1" t="n">
        <v>4.4</v>
      </c>
    </row>
    <row r="52" customFormat="false" ht="12.75" hidden="false" customHeight="false" outlineLevel="0" collapsed="false">
      <c r="A52" s="1" t="n">
        <v>7550</v>
      </c>
      <c r="B52" s="1" t="n">
        <v>1.65</v>
      </c>
      <c r="C52" s="1" t="n">
        <v>1.76</v>
      </c>
      <c r="D52" s="1" t="n">
        <v>0.25</v>
      </c>
      <c r="E52" s="1" t="n">
        <v>228</v>
      </c>
      <c r="F52" s="1" t="n">
        <v>552</v>
      </c>
      <c r="G52" s="1" t="n">
        <v>49</v>
      </c>
      <c r="H52" s="1" t="n">
        <v>12</v>
      </c>
      <c r="I52" s="1" t="n">
        <v>5.7</v>
      </c>
      <c r="J52" s="1" t="n">
        <v>7550</v>
      </c>
      <c r="K52" s="1" t="n">
        <v>1.11</v>
      </c>
      <c r="L52" s="1" t="n">
        <v>0</v>
      </c>
      <c r="M52" s="1" t="n">
        <v>0.21</v>
      </c>
      <c r="N52" s="1" t="n">
        <v>204</v>
      </c>
      <c r="O52" s="1" t="n">
        <v>584</v>
      </c>
      <c r="P52" s="1" t="n">
        <v>40</v>
      </c>
      <c r="Q52" s="1" t="n">
        <v>2</v>
      </c>
      <c r="R52" s="1" t="n">
        <v>4.2</v>
      </c>
    </row>
    <row r="53" customFormat="false" ht="12.75" hidden="false" customHeight="false" outlineLevel="0" collapsed="false">
      <c r="A53" s="1" t="n">
        <v>7600</v>
      </c>
      <c r="B53" s="1" t="n">
        <v>1.51</v>
      </c>
      <c r="C53" s="1" t="n">
        <v>1.76</v>
      </c>
      <c r="D53" s="1" t="n">
        <v>0.25</v>
      </c>
      <c r="E53" s="1" t="n">
        <v>222</v>
      </c>
      <c r="F53" s="1" t="n">
        <v>544</v>
      </c>
      <c r="G53" s="1" t="n">
        <v>49</v>
      </c>
      <c r="H53" s="1" t="n">
        <v>10</v>
      </c>
      <c r="I53" s="1" t="n">
        <v>5.8</v>
      </c>
      <c r="J53" s="1" t="n">
        <v>7600</v>
      </c>
      <c r="K53" s="1" t="n">
        <v>1.05</v>
      </c>
      <c r="L53" s="1" t="n">
        <v>0</v>
      </c>
      <c r="M53" s="1" t="n">
        <v>0.21</v>
      </c>
      <c r="N53" s="1" t="n">
        <v>198</v>
      </c>
      <c r="O53" s="1" t="n">
        <v>584</v>
      </c>
      <c r="P53" s="1" t="n">
        <v>41</v>
      </c>
      <c r="Q53" s="1" t="n">
        <v>1</v>
      </c>
      <c r="R53" s="1" t="n">
        <v>4.4</v>
      </c>
    </row>
    <row r="54" customFormat="false" ht="12.75" hidden="false" customHeight="false" outlineLevel="0" collapsed="false">
      <c r="A54" s="1" t="n">
        <v>7650</v>
      </c>
      <c r="B54" s="1" t="n">
        <v>1.4</v>
      </c>
      <c r="C54" s="1" t="n">
        <v>1.76</v>
      </c>
      <c r="D54" s="1" t="n">
        <v>0.25</v>
      </c>
      <c r="E54" s="1" t="n">
        <v>210</v>
      </c>
      <c r="F54" s="1" t="n">
        <v>544</v>
      </c>
      <c r="G54" s="1" t="n">
        <v>48</v>
      </c>
      <c r="H54" s="1" t="n">
        <v>8</v>
      </c>
      <c r="I54" s="1" t="n">
        <v>5.7</v>
      </c>
      <c r="J54" s="1" t="n">
        <v>7650</v>
      </c>
      <c r="K54" s="1" t="n">
        <v>1.05</v>
      </c>
      <c r="L54" s="1" t="n">
        <v>0</v>
      </c>
      <c r="M54" s="1" t="n">
        <v>0.21</v>
      </c>
      <c r="N54" s="1" t="n">
        <v>186</v>
      </c>
      <c r="O54" s="1" t="n">
        <v>584</v>
      </c>
      <c r="P54" s="1" t="n">
        <v>40</v>
      </c>
      <c r="Q54" s="1" t="n">
        <v>1</v>
      </c>
      <c r="R54" s="1" t="n">
        <v>4.2</v>
      </c>
    </row>
    <row r="55" customFormat="false" ht="12.75" hidden="false" customHeight="false" outlineLevel="0" collapsed="false">
      <c r="A55" s="1" t="n">
        <v>7700</v>
      </c>
      <c r="B55" s="1" t="n">
        <v>1.34</v>
      </c>
      <c r="C55" s="1" t="n">
        <v>1.76</v>
      </c>
      <c r="D55" s="1" t="n">
        <v>0.25</v>
      </c>
      <c r="E55" s="1" t="n">
        <v>204</v>
      </c>
      <c r="F55" s="1" t="n">
        <v>544</v>
      </c>
      <c r="G55" s="1" t="n">
        <v>48</v>
      </c>
      <c r="H55" s="1" t="n">
        <v>7</v>
      </c>
      <c r="I55" s="1" t="n">
        <v>5.7</v>
      </c>
      <c r="J55" s="1" t="n">
        <v>7700</v>
      </c>
      <c r="K55" s="1" t="n">
        <v>1.1</v>
      </c>
      <c r="L55" s="1" t="n">
        <v>0.59</v>
      </c>
      <c r="M55" s="1" t="n">
        <v>0.21</v>
      </c>
      <c r="N55" s="1" t="n">
        <v>186</v>
      </c>
      <c r="O55" s="1" t="n">
        <v>584</v>
      </c>
      <c r="P55" s="1" t="n">
        <v>41</v>
      </c>
      <c r="Q55" s="1" t="n">
        <v>2</v>
      </c>
      <c r="R55" s="1" t="n">
        <v>4.4</v>
      </c>
    </row>
    <row r="56" customFormat="false" ht="12.75" hidden="false" customHeight="false" outlineLevel="0" collapsed="false">
      <c r="A56" s="1" t="n">
        <v>7750</v>
      </c>
      <c r="B56" s="1" t="n">
        <v>1.37</v>
      </c>
      <c r="C56" s="1" t="n">
        <v>2.35</v>
      </c>
      <c r="D56" s="1" t="n">
        <v>0.25</v>
      </c>
      <c r="E56" s="1" t="n">
        <v>204</v>
      </c>
      <c r="F56" s="1" t="n">
        <v>528</v>
      </c>
      <c r="G56" s="1" t="n">
        <v>51</v>
      </c>
      <c r="H56" s="1" t="n">
        <v>8</v>
      </c>
      <c r="I56" s="1" t="n">
        <v>6.4</v>
      </c>
      <c r="J56" s="1" t="n">
        <v>7750</v>
      </c>
      <c r="K56" s="1" t="n">
        <v>1.15</v>
      </c>
      <c r="L56" s="1" t="n">
        <v>0.59</v>
      </c>
      <c r="M56" s="1" t="n">
        <v>0.21</v>
      </c>
      <c r="N56" s="1" t="n">
        <v>186</v>
      </c>
      <c r="O56" s="1" t="n">
        <v>568</v>
      </c>
      <c r="P56" s="1" t="n">
        <v>43</v>
      </c>
      <c r="Q56" s="1" t="n">
        <v>3</v>
      </c>
      <c r="R56" s="1" t="n">
        <v>4.7</v>
      </c>
    </row>
    <row r="57" customFormat="false" ht="12.75" hidden="false" customHeight="false" outlineLevel="0" collapsed="false">
      <c r="A57" s="1" t="n">
        <v>7800</v>
      </c>
      <c r="B57" s="1" t="n">
        <v>1.4</v>
      </c>
      <c r="C57" s="1" t="n">
        <v>2.94</v>
      </c>
      <c r="D57" s="1" t="n">
        <v>0.25</v>
      </c>
      <c r="E57" s="1" t="n">
        <v>204</v>
      </c>
      <c r="F57" s="1" t="n">
        <v>520</v>
      </c>
      <c r="G57" s="1" t="n">
        <v>54</v>
      </c>
      <c r="H57" s="1" t="n">
        <v>9</v>
      </c>
      <c r="I57" s="1" t="n">
        <v>7</v>
      </c>
      <c r="J57" s="1" t="n">
        <v>7800</v>
      </c>
      <c r="K57" s="1" t="n">
        <v>1.2</v>
      </c>
      <c r="L57" s="1" t="n">
        <v>1.18</v>
      </c>
      <c r="M57" s="1" t="n">
        <v>0.21</v>
      </c>
      <c r="N57" s="1" t="n">
        <v>192</v>
      </c>
      <c r="O57" s="1" t="n">
        <v>552</v>
      </c>
      <c r="P57" s="1" t="n">
        <v>45</v>
      </c>
      <c r="Q57" s="1" t="n">
        <v>4</v>
      </c>
      <c r="R57" s="1" t="n">
        <v>5.1</v>
      </c>
    </row>
    <row r="58" customFormat="false" ht="12.75" hidden="false" customHeight="false" outlineLevel="0" collapsed="false">
      <c r="A58" s="1" t="n">
        <v>7850</v>
      </c>
      <c r="B58" s="1" t="n">
        <v>1.51</v>
      </c>
      <c r="C58" s="1" t="n">
        <v>2.94</v>
      </c>
      <c r="D58" s="1" t="n">
        <v>0.25</v>
      </c>
      <c r="E58" s="1" t="n">
        <v>198</v>
      </c>
      <c r="F58" s="1" t="n">
        <v>512</v>
      </c>
      <c r="G58" s="1" t="n">
        <v>54</v>
      </c>
      <c r="H58" s="1" t="n">
        <v>11</v>
      </c>
      <c r="I58" s="1" t="n">
        <v>6.9</v>
      </c>
      <c r="J58" s="1" t="n">
        <v>7850</v>
      </c>
      <c r="K58" s="1" t="n">
        <v>1.2</v>
      </c>
      <c r="L58" s="1" t="n">
        <v>1.18</v>
      </c>
      <c r="M58" s="1" t="n">
        <v>0.21</v>
      </c>
      <c r="N58" s="1" t="n">
        <v>192</v>
      </c>
      <c r="O58" s="1" t="n">
        <v>536</v>
      </c>
      <c r="P58" s="1" t="n">
        <v>45</v>
      </c>
      <c r="Q58" s="1" t="n">
        <v>4</v>
      </c>
      <c r="R58" s="1" t="n">
        <v>5.1</v>
      </c>
    </row>
    <row r="59" customFormat="false" ht="12.75" hidden="false" customHeight="false" outlineLevel="0" collapsed="false">
      <c r="A59" s="1" t="n">
        <v>7900</v>
      </c>
      <c r="B59" s="1" t="n">
        <v>1.62</v>
      </c>
      <c r="C59" s="1" t="n">
        <v>3.53</v>
      </c>
      <c r="D59" s="1" t="n">
        <v>0.25</v>
      </c>
      <c r="E59" s="1" t="n">
        <v>186</v>
      </c>
      <c r="F59" s="1" t="n">
        <v>512</v>
      </c>
      <c r="G59" s="1" t="n">
        <v>55</v>
      </c>
      <c r="H59" s="1" t="n">
        <v>13</v>
      </c>
      <c r="I59" s="1" t="n">
        <v>7.1</v>
      </c>
      <c r="J59" s="1" t="n">
        <v>7900</v>
      </c>
      <c r="K59" s="1" t="n">
        <v>1.2</v>
      </c>
      <c r="L59" s="1" t="n">
        <v>1.18</v>
      </c>
      <c r="M59" s="1" t="n">
        <v>0.21</v>
      </c>
      <c r="N59" s="1" t="n">
        <v>180</v>
      </c>
      <c r="O59" s="1" t="n">
        <v>528</v>
      </c>
      <c r="P59" s="1" t="n">
        <v>45</v>
      </c>
      <c r="Q59" s="1" t="n">
        <v>4</v>
      </c>
      <c r="R59" s="1" t="n">
        <v>5.1</v>
      </c>
    </row>
    <row r="60" customFormat="false" ht="12.75" hidden="false" customHeight="false" outlineLevel="0" collapsed="false">
      <c r="A60" s="1" t="n">
        <v>7950</v>
      </c>
      <c r="B60" s="1" t="n">
        <v>1.65</v>
      </c>
      <c r="C60" s="1" t="n">
        <v>4.12</v>
      </c>
      <c r="D60" s="1" t="n">
        <v>0.25</v>
      </c>
      <c r="E60" s="1" t="n">
        <v>174</v>
      </c>
      <c r="F60" s="1" t="n">
        <v>512</v>
      </c>
      <c r="G60" s="1" t="n">
        <v>57</v>
      </c>
      <c r="H60" s="1" t="n">
        <v>14</v>
      </c>
      <c r="I60" s="1" t="n">
        <v>7.5</v>
      </c>
      <c r="J60" s="1" t="n">
        <v>7950</v>
      </c>
      <c r="K60" s="1" t="n">
        <v>0</v>
      </c>
      <c r="L60" s="1" t="n">
        <v>0</v>
      </c>
      <c r="M60" s="1" t="n">
        <v>0.21</v>
      </c>
      <c r="N60" s="1" t="n">
        <v>180</v>
      </c>
      <c r="O60" s="1" t="n">
        <v>528</v>
      </c>
      <c r="P60" s="1" t="n">
        <v>0</v>
      </c>
      <c r="Q60" s="1" t="n">
        <v>0</v>
      </c>
      <c r="R60" s="1" t="n">
        <v>0.5</v>
      </c>
    </row>
    <row r="61" customFormat="false" ht="12.75" hidden="false" customHeight="false" outlineLevel="0" collapsed="false">
      <c r="A61" s="1" t="n">
        <v>8000</v>
      </c>
      <c r="B61" s="1" t="n">
        <v>1.63</v>
      </c>
      <c r="C61" s="1" t="n">
        <v>8.82</v>
      </c>
      <c r="D61" s="1" t="n">
        <v>0.25</v>
      </c>
      <c r="E61" s="1" t="n">
        <v>174</v>
      </c>
      <c r="F61" s="1" t="n">
        <v>536</v>
      </c>
      <c r="G61" s="1" t="n">
        <v>75</v>
      </c>
      <c r="H61" s="1" t="n">
        <v>18</v>
      </c>
      <c r="I61" s="1" t="n">
        <v>12.7</v>
      </c>
      <c r="J61" s="1" t="n">
        <v>8000</v>
      </c>
      <c r="K61" s="1" t="n">
        <v>0</v>
      </c>
      <c r="L61" s="1" t="n">
        <v>0</v>
      </c>
      <c r="M61" s="1" t="n">
        <v>0.21</v>
      </c>
      <c r="N61" s="1" t="n">
        <v>180</v>
      </c>
      <c r="O61" s="1" t="n">
        <v>528</v>
      </c>
      <c r="P61" s="1" t="n">
        <v>0</v>
      </c>
      <c r="Q61" s="1" t="n">
        <v>0</v>
      </c>
      <c r="R61" s="1" t="n">
        <v>0.5</v>
      </c>
    </row>
    <row r="62" customFormat="false" ht="12.75" hidden="false" customHeight="false" outlineLevel="0" collapsed="false">
      <c r="A62" s="1" t="n">
        <v>8050</v>
      </c>
      <c r="B62" s="1" t="n">
        <v>1.6</v>
      </c>
      <c r="C62" s="1" t="n">
        <v>15.29</v>
      </c>
      <c r="D62" s="1" t="n">
        <v>0.25</v>
      </c>
      <c r="E62" s="1" t="n">
        <v>174</v>
      </c>
      <c r="F62" s="1" t="n">
        <v>552</v>
      </c>
      <c r="G62" s="1" t="n">
        <v>91</v>
      </c>
      <c r="H62" s="1" t="n">
        <v>21</v>
      </c>
      <c r="I62" s="1" t="n">
        <v>18.6</v>
      </c>
      <c r="J62" s="1" t="n">
        <v>8050</v>
      </c>
      <c r="K62" s="1" t="n">
        <v>0</v>
      </c>
      <c r="L62" s="1" t="n">
        <v>0</v>
      </c>
      <c r="M62" s="1" t="n">
        <v>0.21</v>
      </c>
      <c r="N62" s="1" t="n">
        <v>180</v>
      </c>
      <c r="O62" s="1" t="n">
        <v>528</v>
      </c>
      <c r="P62" s="1" t="n">
        <v>0</v>
      </c>
      <c r="Q62" s="1" t="n">
        <v>0</v>
      </c>
      <c r="R62" s="1" t="n">
        <v>0.5</v>
      </c>
    </row>
    <row r="63" customFormat="false" ht="12.75" hidden="false" customHeight="false" outlineLevel="0" collapsed="false">
      <c r="A63" s="1" t="n">
        <v>8100</v>
      </c>
      <c r="B63" s="1" t="n">
        <v>1.51</v>
      </c>
      <c r="C63" s="1" t="n">
        <v>25.29</v>
      </c>
      <c r="D63" s="1" t="n">
        <v>0.25</v>
      </c>
      <c r="E63" s="1" t="n">
        <v>174</v>
      </c>
      <c r="F63" s="1" t="n">
        <v>552</v>
      </c>
      <c r="G63" s="1" t="n">
        <v>113</v>
      </c>
      <c r="H63" s="1" t="n">
        <v>23</v>
      </c>
      <c r="I63" s="1" t="n">
        <v>28.7</v>
      </c>
      <c r="J63" s="1" t="n">
        <v>8100</v>
      </c>
      <c r="K63" s="1" t="n">
        <v>0</v>
      </c>
      <c r="L63" s="1" t="n">
        <v>0</v>
      </c>
      <c r="M63" s="1" t="n">
        <v>0.21</v>
      </c>
      <c r="N63" s="1" t="n">
        <v>180</v>
      </c>
      <c r="O63" s="1" t="n">
        <v>528</v>
      </c>
      <c r="P63" s="1" t="n">
        <v>0</v>
      </c>
      <c r="Q63" s="1" t="n">
        <v>0</v>
      </c>
      <c r="R63" s="1" t="n">
        <v>0.5</v>
      </c>
    </row>
    <row r="64" customFormat="false" ht="12.75" hidden="false" customHeight="false" outlineLevel="0" collapsed="false">
      <c r="A64" s="1" t="n">
        <v>8150</v>
      </c>
      <c r="B64" s="1" t="n">
        <v>1.35</v>
      </c>
      <c r="C64" s="1" t="n">
        <v>37.06</v>
      </c>
      <c r="D64" s="1" t="n">
        <v>0.25</v>
      </c>
      <c r="E64" s="1" t="n">
        <v>174</v>
      </c>
      <c r="F64" s="1" t="n">
        <v>536</v>
      </c>
      <c r="G64" s="1" t="n">
        <v>135</v>
      </c>
      <c r="H64" s="1" t="n">
        <v>20</v>
      </c>
      <c r="I64" s="1" t="n">
        <v>41.6</v>
      </c>
      <c r="J64" s="1" t="n">
        <v>8150</v>
      </c>
      <c r="K64" s="1" t="n">
        <v>0</v>
      </c>
      <c r="L64" s="1" t="n">
        <v>0</v>
      </c>
      <c r="M64" s="1" t="n">
        <v>0.21</v>
      </c>
      <c r="N64" s="1" t="n">
        <v>180</v>
      </c>
      <c r="O64" s="1" t="n">
        <v>528</v>
      </c>
      <c r="P64" s="1" t="n">
        <v>0</v>
      </c>
      <c r="Q64" s="1" t="n">
        <v>0</v>
      </c>
      <c r="R64" s="1" t="n">
        <v>0.5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47.06</v>
      </c>
      <c r="D65" s="1" t="n">
        <v>0.25</v>
      </c>
      <c r="E65" s="1" t="n">
        <v>174</v>
      </c>
      <c r="F65" s="1" t="n">
        <v>520</v>
      </c>
      <c r="G65" s="1" t="n">
        <v>147</v>
      </c>
      <c r="H65" s="1" t="n">
        <v>15</v>
      </c>
      <c r="I65" s="1" t="n">
        <v>49.8</v>
      </c>
      <c r="J65" s="1" t="n">
        <v>8200</v>
      </c>
      <c r="K65" s="1" t="n">
        <v>0</v>
      </c>
      <c r="L65" s="1" t="n">
        <v>0</v>
      </c>
      <c r="M65" s="1" t="n">
        <v>0.21</v>
      </c>
      <c r="N65" s="1" t="n">
        <v>180</v>
      </c>
      <c r="O65" s="1" t="n">
        <v>528</v>
      </c>
      <c r="P65" s="1" t="n">
        <v>0</v>
      </c>
      <c r="Q65" s="1" t="n">
        <v>0</v>
      </c>
      <c r="R65" s="1" t="n">
        <v>0.5</v>
      </c>
    </row>
    <row r="66" customFormat="false" ht="12.75" hidden="false" customHeight="false" outlineLevel="0" collapsed="false">
      <c r="A66" s="1" t="n">
        <v>8250</v>
      </c>
      <c r="B66" s="1" t="n">
        <v>1.22</v>
      </c>
      <c r="C66" s="1" t="n">
        <v>47.65</v>
      </c>
      <c r="D66" s="1" t="n">
        <v>0.25</v>
      </c>
      <c r="E66" s="1" t="n">
        <v>174</v>
      </c>
      <c r="F66" s="1" t="n">
        <v>512</v>
      </c>
      <c r="G66" s="1" t="n">
        <v>149</v>
      </c>
      <c r="H66" s="1" t="n">
        <v>15</v>
      </c>
      <c r="I66" s="1" t="n">
        <v>51.2</v>
      </c>
      <c r="J66" s="1" t="n">
        <v>8250</v>
      </c>
      <c r="K66" s="1" t="n">
        <v>0</v>
      </c>
      <c r="L66" s="1" t="n">
        <v>0</v>
      </c>
      <c r="M66" s="1" t="n">
        <v>0.21</v>
      </c>
      <c r="N66" s="1" t="n">
        <v>180</v>
      </c>
      <c r="O66" s="1" t="n">
        <v>528</v>
      </c>
      <c r="P66" s="1" t="n">
        <v>0</v>
      </c>
      <c r="Q66" s="1" t="n">
        <v>0</v>
      </c>
      <c r="R66" s="1" t="n">
        <v>0.5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41.18</v>
      </c>
      <c r="D67" s="1" t="n">
        <v>0.25</v>
      </c>
      <c r="E67" s="1" t="n">
        <v>174</v>
      </c>
      <c r="F67" s="1" t="n">
        <v>520</v>
      </c>
      <c r="G67" s="1" t="n">
        <v>142</v>
      </c>
      <c r="H67" s="1" t="n">
        <v>24</v>
      </c>
      <c r="I67" s="1" t="n">
        <v>45.7</v>
      </c>
      <c r="J67" s="1" t="n">
        <v>8300</v>
      </c>
      <c r="K67" s="1" t="n">
        <v>0</v>
      </c>
      <c r="L67" s="1" t="n">
        <v>0</v>
      </c>
      <c r="M67" s="1" t="n">
        <v>0.21</v>
      </c>
      <c r="N67" s="1" t="n">
        <v>180</v>
      </c>
      <c r="O67" s="1" t="n">
        <v>528</v>
      </c>
      <c r="P67" s="1" t="n">
        <v>0</v>
      </c>
      <c r="Q67" s="1" t="n">
        <v>0</v>
      </c>
      <c r="R67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6:03:46Z</dcterms:created>
  <dc:creator>Heating</dc:creator>
  <dc:description/>
  <dc:language>en-US</dc:language>
  <cp:lastModifiedBy>Heating</cp:lastModifiedBy>
  <cp:lastPrinted>2008-11-05T17:37:02Z</cp:lastPrinted>
  <dcterms:modified xsi:type="dcterms:W3CDTF">2008-11-19T13:47:17Z</dcterms:modified>
  <cp:revision>0</cp:revision>
  <dc:subject/>
  <dc:title/>
</cp:coreProperties>
</file>