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10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1</t>
  </si>
  <si>
    <t xml:space="preserve">Tx: 10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10_20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10_20!$K$7:$K$67</c:f>
              <c:numCache>
                <c:formatCode>General</c:formatCode>
                <c:ptCount val="61"/>
                <c:pt idx="0">
                  <c:v>7.01195219123506</c:v>
                </c:pt>
                <c:pt idx="1">
                  <c:v>9.36254980079681</c:v>
                </c:pt>
                <c:pt idx="2">
                  <c:v>9.36254980079681</c:v>
                </c:pt>
                <c:pt idx="3">
                  <c:v>9.36254980079681</c:v>
                </c:pt>
                <c:pt idx="4">
                  <c:v>9.36254980079681</c:v>
                </c:pt>
                <c:pt idx="5">
                  <c:v>9.36254980079681</c:v>
                </c:pt>
                <c:pt idx="6">
                  <c:v>11.7131474103586</c:v>
                </c:pt>
                <c:pt idx="7">
                  <c:v>11.7131474103586</c:v>
                </c:pt>
                <c:pt idx="8">
                  <c:v>9.36254980079681</c:v>
                </c:pt>
                <c:pt idx="9">
                  <c:v>7.01195219123506</c:v>
                </c:pt>
                <c:pt idx="10">
                  <c:v>7.01195219123506</c:v>
                </c:pt>
                <c:pt idx="11">
                  <c:v>4.70119521912351</c:v>
                </c:pt>
                <c:pt idx="12">
                  <c:v>2.35059760956175</c:v>
                </c:pt>
                <c:pt idx="13">
                  <c:v>2.3505976095617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35059760956175</c:v>
                </c:pt>
                <c:pt idx="54">
                  <c:v>7.01195219123506</c:v>
                </c:pt>
                <c:pt idx="55">
                  <c:v>11.7131474103586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1"/>
        </c:ser>
        <c:axId val="34367582"/>
        <c:axId val="52107442"/>
      </c:scatterChart>
      <c:valAx>
        <c:axId val="34367582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7442"/>
        <c:crossesAt val="0"/>
        <c:crossBetween val="midCat"/>
        <c:majorUnit val="500"/>
      </c:valAx>
      <c:valAx>
        <c:axId val="52107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7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7</xdr:col>
      <xdr:colOff>54900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7020000" y="1133640"/>
        <a:ext cx="4377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4" activeCellId="0" sqref="K4:K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626</v>
      </c>
    </row>
    <row r="3" customFormat="false" ht="12.75" hidden="false" customHeight="false" outlineLevel="0" collapsed="false">
      <c r="A3" s="3" t="n">
        <v>0.52997685185185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5300</v>
      </c>
      <c r="B7" s="1" t="n">
        <v>1.34</v>
      </c>
      <c r="C7" s="1" t="n">
        <v>1.76</v>
      </c>
      <c r="D7" s="1" t="n">
        <v>0.251</v>
      </c>
      <c r="E7" s="1" t="n">
        <v>486</v>
      </c>
      <c r="F7" s="1" t="n">
        <v>1264</v>
      </c>
      <c r="G7" s="1" t="n">
        <v>41</v>
      </c>
      <c r="H7" s="1" t="n">
        <v>6</v>
      </c>
      <c r="I7" s="1" t="n">
        <v>4.3</v>
      </c>
      <c r="K7" s="4" t="n">
        <f aca="false">C7/D7</f>
        <v>7.01195219123506</v>
      </c>
    </row>
    <row r="8" customFormat="false" ht="12.75" hidden="false" customHeight="false" outlineLevel="0" collapsed="false">
      <c r="A8" s="1" t="n">
        <v>5350</v>
      </c>
      <c r="B8" s="1" t="n">
        <v>1.22</v>
      </c>
      <c r="C8" s="1" t="n">
        <v>2.35</v>
      </c>
      <c r="D8" s="1" t="n">
        <v>0.251</v>
      </c>
      <c r="E8" s="1" t="n">
        <v>456</v>
      </c>
      <c r="F8" s="1" t="n">
        <v>1264</v>
      </c>
      <c r="G8" s="1" t="n">
        <v>41</v>
      </c>
      <c r="H8" s="1" t="n">
        <v>4</v>
      </c>
      <c r="I8" s="1" t="n">
        <v>4.3</v>
      </c>
      <c r="K8" s="4" t="n">
        <f aca="false">C8/D8</f>
        <v>9.36254980079681</v>
      </c>
    </row>
    <row r="9" customFormat="false" ht="12.75" hidden="false" customHeight="false" outlineLevel="0" collapsed="false">
      <c r="A9" s="1" t="n">
        <v>5400</v>
      </c>
      <c r="B9" s="1" t="n">
        <v>1.16</v>
      </c>
      <c r="C9" s="1" t="n">
        <v>2.35</v>
      </c>
      <c r="D9" s="1" t="n">
        <v>0.251</v>
      </c>
      <c r="E9" s="1" t="n">
        <v>438</v>
      </c>
      <c r="F9" s="1" t="n">
        <v>1264</v>
      </c>
      <c r="G9" s="1" t="n">
        <v>41</v>
      </c>
      <c r="H9" s="1" t="n">
        <v>3</v>
      </c>
      <c r="I9" s="1" t="n">
        <v>4.4</v>
      </c>
      <c r="K9" s="4" t="n">
        <f aca="false">C9/D9</f>
        <v>9.36254980079681</v>
      </c>
    </row>
    <row r="10" customFormat="false" ht="12.75" hidden="false" customHeight="false" outlineLevel="0" collapsed="false">
      <c r="A10" s="1" t="n">
        <v>5450</v>
      </c>
      <c r="B10" s="1" t="n">
        <v>1.21</v>
      </c>
      <c r="C10" s="1" t="n">
        <v>2.35</v>
      </c>
      <c r="D10" s="1" t="n">
        <v>0.251</v>
      </c>
      <c r="E10" s="1" t="n">
        <v>426</v>
      </c>
      <c r="F10" s="1" t="n">
        <v>1264</v>
      </c>
      <c r="G10" s="1" t="n">
        <v>42</v>
      </c>
      <c r="H10" s="1" t="n">
        <v>4</v>
      </c>
      <c r="I10" s="1" t="n">
        <v>4.5</v>
      </c>
      <c r="K10" s="4" t="n">
        <f aca="false">C10/D10</f>
        <v>9.36254980079681</v>
      </c>
    </row>
    <row r="11" customFormat="false" ht="12.75" hidden="false" customHeight="false" outlineLevel="0" collapsed="false">
      <c r="A11" s="1" t="n">
        <v>5500</v>
      </c>
      <c r="B11" s="1" t="n">
        <v>1.26</v>
      </c>
      <c r="C11" s="1" t="n">
        <v>2.35</v>
      </c>
      <c r="D11" s="1" t="n">
        <v>0.251</v>
      </c>
      <c r="E11" s="1" t="n">
        <v>414</v>
      </c>
      <c r="F11" s="1" t="n">
        <v>1264</v>
      </c>
      <c r="G11" s="1" t="n">
        <v>44</v>
      </c>
      <c r="H11" s="1" t="n">
        <v>5</v>
      </c>
      <c r="I11" s="1" t="n">
        <v>4.9</v>
      </c>
      <c r="K11" s="4" t="n">
        <f aca="false">C11/D11</f>
        <v>9.36254980079681</v>
      </c>
    </row>
    <row r="12" customFormat="false" ht="12.75" hidden="false" customHeight="false" outlineLevel="0" collapsed="false">
      <c r="A12" s="1" t="n">
        <v>5550</v>
      </c>
      <c r="B12" s="1" t="n">
        <v>1.39</v>
      </c>
      <c r="C12" s="1" t="n">
        <v>2.35</v>
      </c>
      <c r="D12" s="1" t="n">
        <v>0.251</v>
      </c>
      <c r="E12" s="1" t="n">
        <v>408</v>
      </c>
      <c r="F12" s="1" t="n">
        <v>1240</v>
      </c>
      <c r="G12" s="1" t="n">
        <v>43</v>
      </c>
      <c r="H12" s="1" t="n">
        <v>7</v>
      </c>
      <c r="I12" s="1" t="n">
        <v>4.7</v>
      </c>
      <c r="K12" s="4" t="n">
        <f aca="false">C12/D12</f>
        <v>9.36254980079681</v>
      </c>
    </row>
    <row r="13" customFormat="false" ht="12.75" hidden="false" customHeight="false" outlineLevel="0" collapsed="false">
      <c r="A13" s="1" t="n">
        <v>5600</v>
      </c>
      <c r="B13" s="1" t="n">
        <v>1.38</v>
      </c>
      <c r="C13" s="1" t="n">
        <v>2.94</v>
      </c>
      <c r="D13" s="1" t="n">
        <v>0.251</v>
      </c>
      <c r="E13" s="1" t="n">
        <v>414</v>
      </c>
      <c r="F13" s="1" t="n">
        <v>1160</v>
      </c>
      <c r="G13" s="1" t="n">
        <v>44</v>
      </c>
      <c r="H13" s="1" t="n">
        <v>7</v>
      </c>
      <c r="I13" s="1" t="n">
        <v>4.9</v>
      </c>
      <c r="K13" s="4" t="n">
        <f aca="false">C13/D13</f>
        <v>11.7131474103586</v>
      </c>
    </row>
    <row r="14" customFormat="false" ht="12.75" hidden="false" customHeight="false" outlineLevel="0" collapsed="false">
      <c r="A14" s="1" t="n">
        <v>5650</v>
      </c>
      <c r="B14" s="1" t="n">
        <v>1.31</v>
      </c>
      <c r="C14" s="1" t="n">
        <v>2.94</v>
      </c>
      <c r="D14" s="1" t="n">
        <v>0.251</v>
      </c>
      <c r="E14" s="1" t="n">
        <v>414</v>
      </c>
      <c r="F14" s="1" t="n">
        <v>1104</v>
      </c>
      <c r="G14" s="1" t="n">
        <v>45</v>
      </c>
      <c r="H14" s="1" t="n">
        <v>6</v>
      </c>
      <c r="I14" s="1" t="n">
        <v>5.1</v>
      </c>
      <c r="K14" s="4" t="n">
        <f aca="false">C14/D14</f>
        <v>11.7131474103586</v>
      </c>
    </row>
    <row r="15" customFormat="false" ht="12.75" hidden="false" customHeight="false" outlineLevel="0" collapsed="false">
      <c r="A15" s="1" t="n">
        <v>5700</v>
      </c>
      <c r="B15" s="1" t="n">
        <v>1.21</v>
      </c>
      <c r="C15" s="1" t="n">
        <v>2.35</v>
      </c>
      <c r="D15" s="1" t="n">
        <v>0.251</v>
      </c>
      <c r="E15" s="1" t="n">
        <v>402</v>
      </c>
      <c r="F15" s="1" t="n">
        <v>1080</v>
      </c>
      <c r="G15" s="1" t="n">
        <v>43</v>
      </c>
      <c r="H15" s="1" t="n">
        <v>4</v>
      </c>
      <c r="I15" s="1" t="n">
        <v>4.7</v>
      </c>
      <c r="K15" s="4" t="n">
        <f aca="false">C15/D15</f>
        <v>9.36254980079681</v>
      </c>
    </row>
    <row r="16" customFormat="false" ht="12.75" hidden="false" customHeight="false" outlineLevel="0" collapsed="false">
      <c r="A16" s="1" t="n">
        <v>5750</v>
      </c>
      <c r="B16" s="1" t="n">
        <v>1.1</v>
      </c>
      <c r="C16" s="1" t="n">
        <v>1.76</v>
      </c>
      <c r="D16" s="1" t="n">
        <v>0.251</v>
      </c>
      <c r="E16" s="1" t="n">
        <v>390</v>
      </c>
      <c r="F16" s="1" t="n">
        <v>1080</v>
      </c>
      <c r="G16" s="1" t="n">
        <v>41</v>
      </c>
      <c r="H16" s="1" t="n">
        <v>2</v>
      </c>
      <c r="I16" s="1" t="n">
        <v>4.4</v>
      </c>
      <c r="K16" s="4" t="n">
        <f aca="false">C16/D16</f>
        <v>7.01195219123506</v>
      </c>
    </row>
    <row r="17" customFormat="false" ht="12.75" hidden="false" customHeight="false" outlineLevel="0" collapsed="false">
      <c r="A17" s="1" t="n">
        <v>5800</v>
      </c>
      <c r="B17" s="1" t="n">
        <v>1.05</v>
      </c>
      <c r="C17" s="1" t="n">
        <v>1.76</v>
      </c>
      <c r="D17" s="1" t="n">
        <v>0.251</v>
      </c>
      <c r="E17" s="1" t="n">
        <v>372</v>
      </c>
      <c r="F17" s="1" t="n">
        <v>1080</v>
      </c>
      <c r="G17" s="1" t="n">
        <v>38</v>
      </c>
      <c r="H17" s="1" t="n">
        <v>1</v>
      </c>
      <c r="I17" s="1" t="n">
        <v>3.8</v>
      </c>
      <c r="K17" s="4" t="n">
        <f aca="false">C17/D17</f>
        <v>7.01195219123506</v>
      </c>
    </row>
    <row r="18" customFormat="false" ht="12.75" hidden="false" customHeight="false" outlineLevel="0" collapsed="false">
      <c r="A18" s="1" t="n">
        <v>5850</v>
      </c>
      <c r="B18" s="1" t="n">
        <v>1.06</v>
      </c>
      <c r="C18" s="1" t="n">
        <v>1.18</v>
      </c>
      <c r="D18" s="1" t="n">
        <v>0.251</v>
      </c>
      <c r="E18" s="1" t="n">
        <v>366</v>
      </c>
      <c r="F18" s="1" t="n">
        <v>1080</v>
      </c>
      <c r="G18" s="1" t="n">
        <v>35</v>
      </c>
      <c r="H18" s="1" t="n">
        <v>1</v>
      </c>
      <c r="I18" s="1" t="n">
        <v>3.3</v>
      </c>
      <c r="K18" s="4" t="n">
        <f aca="false">C18/D18</f>
        <v>4.70119521912351</v>
      </c>
    </row>
    <row r="19" customFormat="false" ht="12.75" hidden="false" customHeight="false" outlineLevel="0" collapsed="false">
      <c r="A19" s="1" t="n">
        <v>5900</v>
      </c>
      <c r="B19" s="1" t="n">
        <v>1.13</v>
      </c>
      <c r="C19" s="1" t="n">
        <v>0.59</v>
      </c>
      <c r="D19" s="1" t="n">
        <v>0.251</v>
      </c>
      <c r="E19" s="1" t="n">
        <v>360</v>
      </c>
      <c r="F19" s="1" t="n">
        <v>1048</v>
      </c>
      <c r="G19" s="1" t="n">
        <v>32</v>
      </c>
      <c r="H19" s="1" t="n">
        <v>2</v>
      </c>
      <c r="I19" s="1" t="n">
        <v>2.9</v>
      </c>
      <c r="K19" s="4" t="n">
        <f aca="false">C19/D19</f>
        <v>2.35059760956175</v>
      </c>
    </row>
    <row r="20" customFormat="false" ht="12.75" hidden="false" customHeight="false" outlineLevel="0" collapsed="false">
      <c r="A20" s="1" t="n">
        <v>5950</v>
      </c>
      <c r="B20" s="1" t="n">
        <v>1.14</v>
      </c>
      <c r="C20" s="1" t="n">
        <v>0.59</v>
      </c>
      <c r="D20" s="1" t="n">
        <v>0.251</v>
      </c>
      <c r="E20" s="1" t="n">
        <v>354</v>
      </c>
      <c r="F20" s="1" t="n">
        <v>1008</v>
      </c>
      <c r="G20" s="1" t="n">
        <v>31</v>
      </c>
      <c r="H20" s="1" t="n">
        <v>2</v>
      </c>
      <c r="I20" s="1" t="n">
        <v>2.7</v>
      </c>
      <c r="K20" s="4" t="n">
        <f aca="false">C20/D20</f>
        <v>2.35059760956175</v>
      </c>
    </row>
    <row r="21" customFormat="false" ht="12.75" hidden="false" customHeight="false" outlineLevel="0" collapsed="false">
      <c r="A21" s="1" t="n">
        <v>6000</v>
      </c>
      <c r="B21" s="1" t="n">
        <v>1.07</v>
      </c>
      <c r="C21" s="1" t="n">
        <v>0</v>
      </c>
      <c r="D21" s="1" t="n">
        <v>0.251</v>
      </c>
      <c r="E21" s="1" t="n">
        <v>348</v>
      </c>
      <c r="F21" s="1" t="n">
        <v>1008</v>
      </c>
      <c r="G21" s="1" t="n">
        <v>30</v>
      </c>
      <c r="H21" s="1" t="n">
        <v>1</v>
      </c>
      <c r="I21" s="1" t="n">
        <v>2.6</v>
      </c>
      <c r="K21" s="4" t="n">
        <f aca="false">C21/D21</f>
        <v>0</v>
      </c>
    </row>
    <row r="22" customFormat="false" ht="12.75" hidden="false" customHeight="false" outlineLevel="0" collapsed="false">
      <c r="A22" s="1" t="n">
        <v>6050</v>
      </c>
      <c r="B22" s="1" t="n">
        <v>1.07</v>
      </c>
      <c r="C22" s="1" t="n">
        <v>0</v>
      </c>
      <c r="D22" s="1" t="n">
        <v>0.251</v>
      </c>
      <c r="E22" s="1" t="n">
        <v>336</v>
      </c>
      <c r="F22" s="1" t="n">
        <v>1008</v>
      </c>
      <c r="G22" s="1" t="n">
        <v>28</v>
      </c>
      <c r="H22" s="1" t="n">
        <v>1</v>
      </c>
      <c r="I22" s="1" t="n">
        <v>2.3</v>
      </c>
      <c r="K22" s="4" t="n">
        <f aca="false">C22/D22</f>
        <v>0</v>
      </c>
    </row>
    <row r="23" customFormat="false" ht="12.75" hidden="false" customHeight="false" outlineLevel="0" collapsed="false">
      <c r="A23" s="1" t="n">
        <v>6100</v>
      </c>
      <c r="B23" s="1" t="n">
        <v>1.08</v>
      </c>
      <c r="C23" s="1" t="n">
        <v>0</v>
      </c>
      <c r="D23" s="1" t="n">
        <v>0.251</v>
      </c>
      <c r="E23" s="1" t="n">
        <v>324</v>
      </c>
      <c r="F23" s="1" t="n">
        <v>1008</v>
      </c>
      <c r="G23" s="1" t="n">
        <v>26</v>
      </c>
      <c r="H23" s="1" t="n">
        <v>1</v>
      </c>
      <c r="I23" s="1" t="n">
        <v>2.1</v>
      </c>
      <c r="K23" s="4" t="n">
        <f aca="false">C23/D23</f>
        <v>0</v>
      </c>
    </row>
    <row r="24" customFormat="false" ht="12.75" hidden="false" customHeight="false" outlineLevel="0" collapsed="false">
      <c r="A24" s="1" t="n">
        <v>6150</v>
      </c>
      <c r="B24" s="1" t="n">
        <v>1.09</v>
      </c>
      <c r="C24" s="1" t="n">
        <v>0</v>
      </c>
      <c r="D24" s="1" t="n">
        <v>0.251</v>
      </c>
      <c r="E24" s="1" t="n">
        <v>312</v>
      </c>
      <c r="F24" s="1" t="n">
        <v>984</v>
      </c>
      <c r="G24" s="1" t="n">
        <v>24</v>
      </c>
      <c r="H24" s="1" t="n">
        <v>1</v>
      </c>
      <c r="I24" s="1" t="n">
        <v>1.8</v>
      </c>
      <c r="K24" s="4" t="n">
        <f aca="false">C24/D24</f>
        <v>0</v>
      </c>
    </row>
    <row r="25" customFormat="false" ht="12.75" hidden="false" customHeight="false" outlineLevel="0" collapsed="false">
      <c r="A25" s="1" t="n">
        <v>6200</v>
      </c>
      <c r="B25" s="1" t="n">
        <v>1.2</v>
      </c>
      <c r="C25" s="1" t="n">
        <v>0</v>
      </c>
      <c r="D25" s="1" t="n">
        <v>0.251</v>
      </c>
      <c r="E25" s="1" t="n">
        <v>312</v>
      </c>
      <c r="F25" s="1" t="n">
        <v>952</v>
      </c>
      <c r="G25" s="1" t="n">
        <v>22</v>
      </c>
      <c r="H25" s="1" t="n">
        <v>2</v>
      </c>
      <c r="I25" s="1" t="n">
        <v>1.6</v>
      </c>
      <c r="K25" s="4" t="n">
        <f aca="false">C25/D25</f>
        <v>0</v>
      </c>
    </row>
    <row r="26" customFormat="false" ht="12.75" hidden="false" customHeight="false" outlineLevel="0" collapsed="false">
      <c r="A26" s="1" t="n">
        <v>6250</v>
      </c>
      <c r="B26" s="1" t="n">
        <v>1.2</v>
      </c>
      <c r="C26" s="1" t="n">
        <v>0</v>
      </c>
      <c r="D26" s="1" t="n">
        <v>0.251</v>
      </c>
      <c r="E26" s="1" t="n">
        <v>318</v>
      </c>
      <c r="F26" s="1" t="n">
        <v>912</v>
      </c>
      <c r="G26" s="1" t="n">
        <v>22</v>
      </c>
      <c r="H26" s="1" t="n">
        <v>2</v>
      </c>
      <c r="I26" s="1" t="n">
        <v>1.6</v>
      </c>
      <c r="K26" s="4" t="n">
        <f aca="false">C26/D26</f>
        <v>0</v>
      </c>
    </row>
    <row r="27" customFormat="false" ht="12.75" hidden="false" customHeight="false" outlineLevel="0" collapsed="false">
      <c r="A27" s="1" t="n">
        <v>6300</v>
      </c>
      <c r="B27" s="1" t="n">
        <v>1.21</v>
      </c>
      <c r="C27" s="1" t="n">
        <v>0</v>
      </c>
      <c r="D27" s="1" t="n">
        <v>0.251</v>
      </c>
      <c r="E27" s="1" t="n">
        <v>318</v>
      </c>
      <c r="F27" s="1" t="n">
        <v>872</v>
      </c>
      <c r="G27" s="1" t="n">
        <v>21</v>
      </c>
      <c r="H27" s="1" t="n">
        <v>2</v>
      </c>
      <c r="I27" s="1" t="n">
        <v>1.5</v>
      </c>
      <c r="K27" s="4" t="n">
        <f aca="false">C27/D27</f>
        <v>0</v>
      </c>
    </row>
    <row r="28" customFormat="false" ht="12.75" hidden="false" customHeight="false" outlineLevel="0" collapsed="false">
      <c r="A28" s="1" t="n">
        <v>6350</v>
      </c>
      <c r="B28" s="1" t="n">
        <v>1.2</v>
      </c>
      <c r="C28" s="1" t="n">
        <v>0</v>
      </c>
      <c r="D28" s="1" t="n">
        <v>0.251</v>
      </c>
      <c r="E28" s="1" t="n">
        <v>306</v>
      </c>
      <c r="F28" s="1" t="n">
        <v>872</v>
      </c>
      <c r="G28" s="1" t="n">
        <v>22</v>
      </c>
      <c r="H28" s="1" t="n">
        <v>2</v>
      </c>
      <c r="I28" s="1" t="n">
        <v>1.6</v>
      </c>
      <c r="K28" s="4" t="n">
        <f aca="false">C28/D28</f>
        <v>0</v>
      </c>
    </row>
    <row r="29" customFormat="false" ht="12.75" hidden="false" customHeight="false" outlineLevel="0" collapsed="false">
      <c r="A29" s="1" t="n">
        <v>6400</v>
      </c>
      <c r="B29" s="1" t="n">
        <v>1.21</v>
      </c>
      <c r="C29" s="1" t="n">
        <v>0</v>
      </c>
      <c r="D29" s="1" t="n">
        <v>0.251</v>
      </c>
      <c r="E29" s="1" t="n">
        <v>294</v>
      </c>
      <c r="F29" s="1" t="n">
        <v>872</v>
      </c>
      <c r="G29" s="1" t="n">
        <v>21</v>
      </c>
      <c r="H29" s="1" t="n">
        <v>2</v>
      </c>
      <c r="I29" s="1" t="n">
        <v>1.5</v>
      </c>
      <c r="K29" s="4" t="n">
        <f aca="false">C29/D29</f>
        <v>0</v>
      </c>
    </row>
    <row r="30" customFormat="false" ht="12.75" hidden="false" customHeight="false" outlineLevel="0" collapsed="false">
      <c r="A30" s="1" t="n">
        <v>6450</v>
      </c>
      <c r="B30" s="1" t="n">
        <v>1.21</v>
      </c>
      <c r="C30" s="1" t="n">
        <v>0</v>
      </c>
      <c r="D30" s="1" t="n">
        <v>0.251</v>
      </c>
      <c r="E30" s="1" t="n">
        <v>282</v>
      </c>
      <c r="F30" s="1" t="n">
        <v>872</v>
      </c>
      <c r="G30" s="1" t="n">
        <v>21</v>
      </c>
      <c r="H30" s="1" t="n">
        <v>2</v>
      </c>
      <c r="I30" s="1" t="n">
        <v>1.5</v>
      </c>
      <c r="K30" s="4" t="n">
        <f aca="false">C30/D30</f>
        <v>0</v>
      </c>
    </row>
    <row r="31" customFormat="false" ht="12.75" hidden="false" customHeight="false" outlineLevel="0" collapsed="false">
      <c r="A31" s="1" t="n">
        <v>6500</v>
      </c>
      <c r="B31" s="1" t="n">
        <v>1.22</v>
      </c>
      <c r="C31" s="1" t="n">
        <v>0</v>
      </c>
      <c r="D31" s="1" t="n">
        <v>0.251</v>
      </c>
      <c r="E31" s="1" t="n">
        <v>276</v>
      </c>
      <c r="F31" s="1" t="n">
        <v>872</v>
      </c>
      <c r="G31" s="1" t="n">
        <v>20</v>
      </c>
      <c r="H31" s="1" t="n">
        <v>2</v>
      </c>
      <c r="I31" s="1" t="n">
        <v>1.4</v>
      </c>
      <c r="K31" s="4" t="n">
        <f aca="false">C31/D31</f>
        <v>0</v>
      </c>
    </row>
    <row r="32" customFormat="false" ht="12.75" hidden="false" customHeight="false" outlineLevel="0" collapsed="false">
      <c r="A32" s="1" t="n">
        <v>6550</v>
      </c>
      <c r="B32" s="1" t="n">
        <v>1.35</v>
      </c>
      <c r="C32" s="1" t="n">
        <v>0</v>
      </c>
      <c r="D32" s="1" t="n">
        <v>0.251</v>
      </c>
      <c r="E32" s="1" t="n">
        <v>270</v>
      </c>
      <c r="F32" s="1" t="n">
        <v>872</v>
      </c>
      <c r="G32" s="1" t="n">
        <v>20</v>
      </c>
      <c r="H32" s="1" t="n">
        <v>3</v>
      </c>
      <c r="I32" s="1" t="n">
        <v>1.4</v>
      </c>
      <c r="K32" s="4" t="n">
        <f aca="false">C32/D32</f>
        <v>0</v>
      </c>
    </row>
    <row r="33" customFormat="false" ht="12.75" hidden="false" customHeight="false" outlineLevel="0" collapsed="false">
      <c r="A33" s="1" t="n">
        <v>6600</v>
      </c>
      <c r="B33" s="1" t="n">
        <v>1.35</v>
      </c>
      <c r="C33" s="1" t="n">
        <v>0</v>
      </c>
      <c r="D33" s="1" t="n">
        <v>0.251</v>
      </c>
      <c r="E33" s="1" t="n">
        <v>264</v>
      </c>
      <c r="F33" s="1" t="n">
        <v>848</v>
      </c>
      <c r="G33" s="1" t="n">
        <v>20</v>
      </c>
      <c r="H33" s="1" t="n">
        <v>3</v>
      </c>
      <c r="I33" s="1" t="n">
        <v>1.4</v>
      </c>
      <c r="K33" s="4" t="n">
        <f aca="false">C33/D33</f>
        <v>0</v>
      </c>
    </row>
    <row r="34" customFormat="false" ht="12.75" hidden="false" customHeight="false" outlineLevel="0" collapsed="false">
      <c r="A34" s="1" t="n">
        <v>6650</v>
      </c>
      <c r="B34" s="1" t="n">
        <v>1.35</v>
      </c>
      <c r="C34" s="1" t="n">
        <v>0</v>
      </c>
      <c r="D34" s="1" t="n">
        <v>0.251</v>
      </c>
      <c r="E34" s="1" t="n">
        <v>270</v>
      </c>
      <c r="F34" s="1" t="n">
        <v>800</v>
      </c>
      <c r="G34" s="1" t="n">
        <v>20</v>
      </c>
      <c r="H34" s="1" t="n">
        <v>3</v>
      </c>
      <c r="I34" s="1" t="n">
        <v>1.4</v>
      </c>
      <c r="K34" s="4" t="n">
        <f aca="false">C34/D34</f>
        <v>0</v>
      </c>
    </row>
    <row r="35" customFormat="false" ht="12.75" hidden="false" customHeight="false" outlineLevel="0" collapsed="false">
      <c r="A35" s="1" t="n">
        <v>6700</v>
      </c>
      <c r="B35" s="1" t="n">
        <v>1.32</v>
      </c>
      <c r="C35" s="1" t="n">
        <v>0</v>
      </c>
      <c r="D35" s="1" t="n">
        <v>0.251</v>
      </c>
      <c r="E35" s="1" t="n">
        <v>276</v>
      </c>
      <c r="F35" s="1" t="n">
        <v>768</v>
      </c>
      <c r="G35" s="1" t="n">
        <v>22</v>
      </c>
      <c r="H35" s="1" t="n">
        <v>3</v>
      </c>
      <c r="I35" s="1" t="n">
        <v>1.6</v>
      </c>
      <c r="K35" s="4" t="n">
        <f aca="false">C35/D35</f>
        <v>0</v>
      </c>
    </row>
    <row r="36" customFormat="false" ht="12.75" hidden="false" customHeight="false" outlineLevel="0" collapsed="false">
      <c r="A36" s="1" t="n">
        <v>6750</v>
      </c>
      <c r="B36" s="1" t="n">
        <v>1.2</v>
      </c>
      <c r="C36" s="1" t="n">
        <v>0</v>
      </c>
      <c r="D36" s="1" t="n">
        <v>0.251</v>
      </c>
      <c r="E36" s="1" t="n">
        <v>270</v>
      </c>
      <c r="F36" s="1" t="n">
        <v>744</v>
      </c>
      <c r="G36" s="1" t="n">
        <v>22</v>
      </c>
      <c r="H36" s="1" t="n">
        <v>2</v>
      </c>
      <c r="I36" s="1" t="n">
        <v>1.6</v>
      </c>
      <c r="K36" s="4" t="n">
        <f aca="false">C36/D36</f>
        <v>0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0</v>
      </c>
      <c r="D37" s="1" t="n">
        <v>0.251</v>
      </c>
      <c r="E37" s="1" t="n">
        <v>264</v>
      </c>
      <c r="F37" s="1" t="n">
        <v>744</v>
      </c>
      <c r="G37" s="1" t="n">
        <v>24</v>
      </c>
      <c r="H37" s="1" t="n">
        <v>2</v>
      </c>
      <c r="I37" s="1" t="n">
        <v>1.8</v>
      </c>
      <c r="K37" s="4" t="n">
        <f aca="false">C37/D37</f>
        <v>0</v>
      </c>
    </row>
    <row r="38" customFormat="false" ht="12.75" hidden="false" customHeight="false" outlineLevel="0" collapsed="false">
      <c r="A38" s="1" t="n">
        <v>6850</v>
      </c>
      <c r="B38" s="1" t="n">
        <v>1.08</v>
      </c>
      <c r="C38" s="1" t="n">
        <v>0</v>
      </c>
      <c r="D38" s="1" t="n">
        <v>0.251</v>
      </c>
      <c r="E38" s="1" t="n">
        <v>252</v>
      </c>
      <c r="F38" s="1" t="n">
        <v>744</v>
      </c>
      <c r="G38" s="1" t="n">
        <v>25</v>
      </c>
      <c r="H38" s="1" t="n">
        <v>1</v>
      </c>
      <c r="I38" s="1" t="n">
        <v>1.9</v>
      </c>
      <c r="K38" s="4" t="n">
        <f aca="false">C38/D38</f>
        <v>0</v>
      </c>
    </row>
    <row r="39" customFormat="false" ht="12.75" hidden="false" customHeight="false" outlineLevel="0" collapsed="false">
      <c r="A39" s="1" t="n">
        <v>6900</v>
      </c>
      <c r="B39" s="1" t="n">
        <v>1.08</v>
      </c>
      <c r="C39" s="1" t="n">
        <v>0</v>
      </c>
      <c r="D39" s="1" t="n">
        <v>0.251</v>
      </c>
      <c r="E39" s="1" t="n">
        <v>246</v>
      </c>
      <c r="F39" s="1" t="n">
        <v>744</v>
      </c>
      <c r="G39" s="1" t="n">
        <v>25</v>
      </c>
      <c r="H39" s="1" t="n">
        <v>1</v>
      </c>
      <c r="I39" s="1" t="n">
        <v>1.9</v>
      </c>
      <c r="K39" s="4" t="n">
        <f aca="false">C39/D39</f>
        <v>0</v>
      </c>
    </row>
    <row r="40" customFormat="false" ht="12.75" hidden="false" customHeight="false" outlineLevel="0" collapsed="false">
      <c r="A40" s="1" t="n">
        <v>6950</v>
      </c>
      <c r="B40" s="1" t="n">
        <v>1.08</v>
      </c>
      <c r="C40" s="1" t="n">
        <v>0</v>
      </c>
      <c r="D40" s="1" t="n">
        <v>0.251</v>
      </c>
      <c r="E40" s="1" t="n">
        <v>240</v>
      </c>
      <c r="F40" s="1" t="n">
        <v>744</v>
      </c>
      <c r="G40" s="1" t="n">
        <v>26</v>
      </c>
      <c r="H40" s="1" t="n">
        <v>1</v>
      </c>
      <c r="I40" s="1" t="n">
        <v>2.1</v>
      </c>
      <c r="K40" s="4" t="n">
        <f aca="false">C40/D40</f>
        <v>0</v>
      </c>
    </row>
    <row r="41" customFormat="false" ht="12.75" hidden="false" customHeight="false" outlineLevel="0" collapsed="false">
      <c r="A41" s="1" t="n">
        <v>7000</v>
      </c>
      <c r="B41" s="1" t="n">
        <v>1.16</v>
      </c>
      <c r="C41" s="1" t="n">
        <v>0</v>
      </c>
      <c r="D41" s="1" t="n">
        <v>0.251</v>
      </c>
      <c r="E41" s="1" t="n">
        <v>240</v>
      </c>
      <c r="F41" s="1" t="n">
        <v>720</v>
      </c>
      <c r="G41" s="1" t="n">
        <v>27</v>
      </c>
      <c r="H41" s="1" t="n">
        <v>2</v>
      </c>
      <c r="I41" s="1" t="n">
        <v>2.2</v>
      </c>
      <c r="K41" s="4" t="n">
        <f aca="false">C41/D41</f>
        <v>0</v>
      </c>
    </row>
    <row r="42" customFormat="false" ht="12.75" hidden="false" customHeight="false" outlineLevel="0" collapsed="false">
      <c r="A42" s="1" t="n">
        <v>7050</v>
      </c>
      <c r="B42" s="1" t="n">
        <v>1.16</v>
      </c>
      <c r="C42" s="1" t="n">
        <v>0</v>
      </c>
      <c r="D42" s="1" t="n">
        <v>0.251</v>
      </c>
      <c r="E42" s="1" t="n">
        <v>240</v>
      </c>
      <c r="F42" s="1" t="n">
        <v>696</v>
      </c>
      <c r="G42" s="1" t="n">
        <v>27</v>
      </c>
      <c r="H42" s="1" t="n">
        <v>2</v>
      </c>
      <c r="I42" s="1" t="n">
        <v>2.2</v>
      </c>
      <c r="K42" s="4" t="n">
        <f aca="false">C42/D42</f>
        <v>0</v>
      </c>
    </row>
    <row r="43" customFormat="false" ht="12.75" hidden="false" customHeight="false" outlineLevel="0" collapsed="false">
      <c r="A43" s="1" t="n">
        <v>7100</v>
      </c>
      <c r="B43" s="1" t="n">
        <v>1.15</v>
      </c>
      <c r="C43" s="1" t="n">
        <v>0</v>
      </c>
      <c r="D43" s="1" t="n">
        <v>0.251</v>
      </c>
      <c r="E43" s="1" t="n">
        <v>240</v>
      </c>
      <c r="F43" s="1" t="n">
        <v>672</v>
      </c>
      <c r="G43" s="1" t="n">
        <v>28</v>
      </c>
      <c r="H43" s="1" t="n">
        <v>2</v>
      </c>
      <c r="I43" s="1" t="n">
        <v>2.3</v>
      </c>
      <c r="K43" s="4" t="n">
        <f aca="false">C43/D43</f>
        <v>0</v>
      </c>
    </row>
    <row r="44" customFormat="false" ht="12.75" hidden="false" customHeight="false" outlineLevel="0" collapsed="false">
      <c r="A44" s="1" t="n">
        <v>7150</v>
      </c>
      <c r="B44" s="1" t="n">
        <v>1.16</v>
      </c>
      <c r="C44" s="1" t="n">
        <v>0</v>
      </c>
      <c r="D44" s="1" t="n">
        <v>0.251</v>
      </c>
      <c r="E44" s="1" t="n">
        <v>234</v>
      </c>
      <c r="F44" s="1" t="n">
        <v>664</v>
      </c>
      <c r="G44" s="1" t="n">
        <v>27</v>
      </c>
      <c r="H44" s="1" t="n">
        <v>2</v>
      </c>
      <c r="I44" s="1" t="n">
        <v>2.2</v>
      </c>
      <c r="K44" s="4" t="n">
        <f aca="false">C44/D44</f>
        <v>0</v>
      </c>
    </row>
    <row r="45" customFormat="false" ht="12.75" hidden="false" customHeight="false" outlineLevel="0" collapsed="false">
      <c r="A45" s="1" t="n">
        <v>7200</v>
      </c>
      <c r="B45" s="1" t="n">
        <v>1.15</v>
      </c>
      <c r="C45" s="1" t="n">
        <v>0</v>
      </c>
      <c r="D45" s="1" t="n">
        <v>0.251</v>
      </c>
      <c r="E45" s="1" t="n">
        <v>228</v>
      </c>
      <c r="F45" s="1" t="n">
        <v>664</v>
      </c>
      <c r="G45" s="1" t="n">
        <v>28</v>
      </c>
      <c r="H45" s="1" t="n">
        <v>2</v>
      </c>
      <c r="I45" s="1" t="n">
        <v>2.3</v>
      </c>
      <c r="K45" s="4" t="n">
        <f aca="false">C45/D45</f>
        <v>0</v>
      </c>
    </row>
    <row r="46" customFormat="false" ht="12.75" hidden="false" customHeight="false" outlineLevel="0" collapsed="false">
      <c r="A46" s="1" t="n">
        <v>7250</v>
      </c>
      <c r="B46" s="1" t="n">
        <v>1.08</v>
      </c>
      <c r="C46" s="1" t="n">
        <v>0</v>
      </c>
      <c r="D46" s="1" t="n">
        <v>0.251</v>
      </c>
      <c r="E46" s="1" t="n">
        <v>216</v>
      </c>
      <c r="F46" s="1" t="n">
        <v>664</v>
      </c>
      <c r="G46" s="1" t="n">
        <v>27</v>
      </c>
      <c r="H46" s="1" t="n">
        <v>1</v>
      </c>
      <c r="I46" s="1" t="n">
        <v>2.2</v>
      </c>
      <c r="K46" s="4" t="n">
        <f aca="false">C46/D46</f>
        <v>0</v>
      </c>
    </row>
    <row r="47" customFormat="false" ht="12.75" hidden="false" customHeight="false" outlineLevel="0" collapsed="false">
      <c r="A47" s="1" t="n">
        <v>7300</v>
      </c>
      <c r="B47" s="1" t="n">
        <v>1.08</v>
      </c>
      <c r="C47" s="1" t="n">
        <v>0</v>
      </c>
      <c r="D47" s="1" t="n">
        <v>0.251</v>
      </c>
      <c r="E47" s="1" t="n">
        <v>210</v>
      </c>
      <c r="F47" s="1" t="n">
        <v>664</v>
      </c>
      <c r="G47" s="1" t="n">
        <v>27</v>
      </c>
      <c r="H47" s="1" t="n">
        <v>1</v>
      </c>
      <c r="I47" s="1" t="n">
        <v>2.2</v>
      </c>
      <c r="K47" s="4" t="n">
        <f aca="false">C47/D47</f>
        <v>0</v>
      </c>
    </row>
    <row r="48" customFormat="false" ht="12.75" hidden="false" customHeight="false" outlineLevel="0" collapsed="false">
      <c r="A48" s="1" t="n">
        <v>7350</v>
      </c>
      <c r="B48" s="1" t="n">
        <v>1.16</v>
      </c>
      <c r="C48" s="1" t="n">
        <v>0</v>
      </c>
      <c r="D48" s="1" t="n">
        <v>0.251</v>
      </c>
      <c r="E48" s="1" t="n">
        <v>204</v>
      </c>
      <c r="F48" s="1" t="n">
        <v>664</v>
      </c>
      <c r="G48" s="1" t="n">
        <v>27</v>
      </c>
      <c r="H48" s="1" t="n">
        <v>2</v>
      </c>
      <c r="I48" s="1" t="n">
        <v>2.2</v>
      </c>
      <c r="K48" s="4" t="n">
        <f aca="false">C48/D48</f>
        <v>0</v>
      </c>
    </row>
    <row r="49" customFormat="false" ht="12.75" hidden="false" customHeight="false" outlineLevel="0" collapsed="false">
      <c r="A49" s="1" t="n">
        <v>7400</v>
      </c>
      <c r="B49" s="1" t="n">
        <v>1.17</v>
      </c>
      <c r="C49" s="1" t="n">
        <v>0</v>
      </c>
      <c r="D49" s="1" t="n">
        <v>0.251</v>
      </c>
      <c r="E49" s="1" t="n">
        <v>204</v>
      </c>
      <c r="F49" s="1" t="n">
        <v>640</v>
      </c>
      <c r="G49" s="1" t="n">
        <v>26</v>
      </c>
      <c r="H49" s="1" t="n">
        <v>2</v>
      </c>
      <c r="I49" s="1" t="n">
        <v>2.1</v>
      </c>
      <c r="K49" s="4" t="n">
        <f aca="false">C49/D49</f>
        <v>0</v>
      </c>
    </row>
    <row r="50" customFormat="false" ht="12.75" hidden="false" customHeight="false" outlineLevel="0" collapsed="false">
      <c r="A50" s="1" t="n">
        <v>7450</v>
      </c>
      <c r="B50" s="1" t="n">
        <v>1.17</v>
      </c>
      <c r="C50" s="1" t="n">
        <v>0</v>
      </c>
      <c r="D50" s="1" t="n">
        <v>0.251</v>
      </c>
      <c r="E50" s="1" t="n">
        <v>204</v>
      </c>
      <c r="F50" s="1" t="n">
        <v>624</v>
      </c>
      <c r="G50" s="1" t="n">
        <v>26</v>
      </c>
      <c r="H50" s="1" t="n">
        <v>2</v>
      </c>
      <c r="I50" s="1" t="n">
        <v>2.1</v>
      </c>
      <c r="K50" s="4" t="n">
        <f aca="false">C50/D50</f>
        <v>0</v>
      </c>
    </row>
    <row r="51" customFormat="false" ht="12.75" hidden="false" customHeight="false" outlineLevel="0" collapsed="false">
      <c r="A51" s="1" t="n">
        <v>7500</v>
      </c>
      <c r="B51" s="1" t="n">
        <v>1.17</v>
      </c>
      <c r="C51" s="1" t="n">
        <v>0</v>
      </c>
      <c r="D51" s="1" t="n">
        <v>0.251</v>
      </c>
      <c r="E51" s="1" t="n">
        <v>204</v>
      </c>
      <c r="F51" s="1" t="n">
        <v>600</v>
      </c>
      <c r="G51" s="1" t="n">
        <v>25</v>
      </c>
      <c r="H51" s="1" t="n">
        <v>2</v>
      </c>
      <c r="I51" s="1" t="n">
        <v>1.9</v>
      </c>
      <c r="K51" s="4" t="n">
        <f aca="false">C51/D51</f>
        <v>0</v>
      </c>
    </row>
    <row r="52" customFormat="false" ht="12.75" hidden="false" customHeight="false" outlineLevel="0" collapsed="false">
      <c r="A52" s="1" t="n">
        <v>7550</v>
      </c>
      <c r="B52" s="1" t="n">
        <v>1.08</v>
      </c>
      <c r="C52" s="1" t="n">
        <v>0</v>
      </c>
      <c r="D52" s="1" t="n">
        <v>0.251</v>
      </c>
      <c r="E52" s="1" t="n">
        <v>198</v>
      </c>
      <c r="F52" s="1" t="n">
        <v>600</v>
      </c>
      <c r="G52" s="1" t="n">
        <v>26</v>
      </c>
      <c r="H52" s="1" t="n">
        <v>1</v>
      </c>
      <c r="I52" s="1" t="n">
        <v>2.1</v>
      </c>
      <c r="K52" s="4" t="n">
        <f aca="false">C52/D52</f>
        <v>0</v>
      </c>
    </row>
    <row r="53" customFormat="false" ht="12.75" hidden="false" customHeight="false" outlineLevel="0" collapsed="false">
      <c r="A53" s="1" t="n">
        <v>7600</v>
      </c>
      <c r="B53" s="1" t="n">
        <v>1.08</v>
      </c>
      <c r="C53" s="1" t="n">
        <v>0</v>
      </c>
      <c r="D53" s="1" t="n">
        <v>0.251</v>
      </c>
      <c r="E53" s="1" t="n">
        <v>192</v>
      </c>
      <c r="F53" s="1" t="n">
        <v>592</v>
      </c>
      <c r="G53" s="1" t="n">
        <v>25</v>
      </c>
      <c r="H53" s="1" t="n">
        <v>1</v>
      </c>
      <c r="I53" s="1" t="n">
        <v>1.9</v>
      </c>
      <c r="K53" s="4" t="n">
        <f aca="false">C53/D53</f>
        <v>0</v>
      </c>
    </row>
    <row r="54" customFormat="false" ht="12.75" hidden="false" customHeight="false" outlineLevel="0" collapsed="false">
      <c r="A54" s="1" t="n">
        <v>7650</v>
      </c>
      <c r="B54" s="1" t="n">
        <v>1</v>
      </c>
      <c r="C54" s="1" t="n">
        <v>0</v>
      </c>
      <c r="D54" s="1" t="n">
        <v>0.251</v>
      </c>
      <c r="E54" s="1" t="n">
        <v>186</v>
      </c>
      <c r="F54" s="1" t="n">
        <v>592</v>
      </c>
      <c r="G54" s="1" t="n">
        <v>26</v>
      </c>
      <c r="H54" s="1" t="n">
        <v>0</v>
      </c>
      <c r="I54" s="1" t="n">
        <v>2.1</v>
      </c>
      <c r="K54" s="4" t="n">
        <f aca="false">C54/D54</f>
        <v>0</v>
      </c>
    </row>
    <row r="55" customFormat="false" ht="12.75" hidden="false" customHeight="false" outlineLevel="0" collapsed="false">
      <c r="A55" s="1" t="n">
        <v>7700</v>
      </c>
      <c r="B55" s="1" t="n">
        <v>1</v>
      </c>
      <c r="C55" s="1" t="n">
        <v>0</v>
      </c>
      <c r="D55" s="1" t="n">
        <v>0.251</v>
      </c>
      <c r="E55" s="1" t="n">
        <v>186</v>
      </c>
      <c r="F55" s="1" t="n">
        <v>592</v>
      </c>
      <c r="G55" s="1" t="n">
        <v>26</v>
      </c>
      <c r="H55" s="1" t="n">
        <v>0</v>
      </c>
      <c r="I55" s="1" t="n">
        <v>2.1</v>
      </c>
      <c r="K55" s="4" t="n">
        <f aca="false">C55/D55</f>
        <v>0</v>
      </c>
    </row>
    <row r="56" customFormat="false" ht="12.75" hidden="false" customHeight="false" outlineLevel="0" collapsed="false">
      <c r="A56" s="1" t="n">
        <v>7750</v>
      </c>
      <c r="B56" s="1" t="n">
        <v>1.08</v>
      </c>
      <c r="C56" s="1" t="n">
        <v>0</v>
      </c>
      <c r="D56" s="1" t="n">
        <v>0.251</v>
      </c>
      <c r="E56" s="1" t="n">
        <v>180</v>
      </c>
      <c r="F56" s="1" t="n">
        <v>568</v>
      </c>
      <c r="G56" s="1" t="n">
        <v>26</v>
      </c>
      <c r="H56" s="1" t="n">
        <v>1</v>
      </c>
      <c r="I56" s="1" t="n">
        <v>2.1</v>
      </c>
      <c r="K56" s="4" t="n">
        <f aca="false">C56/D56</f>
        <v>0</v>
      </c>
    </row>
    <row r="57" customFormat="false" ht="12.75" hidden="false" customHeight="false" outlineLevel="0" collapsed="false">
      <c r="A57" s="1" t="n">
        <v>7800</v>
      </c>
      <c r="B57" s="1" t="n">
        <v>1.08</v>
      </c>
      <c r="C57" s="1" t="n">
        <v>0</v>
      </c>
      <c r="D57" s="1" t="n">
        <v>0.251</v>
      </c>
      <c r="E57" s="1" t="n">
        <v>180</v>
      </c>
      <c r="F57" s="1" t="n">
        <v>560</v>
      </c>
      <c r="G57" s="1" t="n">
        <v>26</v>
      </c>
      <c r="H57" s="1" t="n">
        <v>1</v>
      </c>
      <c r="I57" s="1" t="n">
        <v>2.1</v>
      </c>
      <c r="K57" s="4" t="n">
        <f aca="false">C57/D57</f>
        <v>0</v>
      </c>
    </row>
    <row r="58" customFormat="false" ht="12.75" hidden="false" customHeight="false" outlineLevel="0" collapsed="false">
      <c r="A58" s="1" t="n">
        <v>7850</v>
      </c>
      <c r="B58" s="1" t="n">
        <v>1.08</v>
      </c>
      <c r="C58" s="1" t="n">
        <v>0</v>
      </c>
      <c r="D58" s="1" t="n">
        <v>0.251</v>
      </c>
      <c r="E58" s="1" t="n">
        <v>180</v>
      </c>
      <c r="F58" s="1" t="n">
        <v>544</v>
      </c>
      <c r="G58" s="1" t="n">
        <v>27</v>
      </c>
      <c r="H58" s="1" t="n">
        <v>1</v>
      </c>
      <c r="I58" s="1" t="n">
        <v>2.2</v>
      </c>
      <c r="K58" s="4" t="n">
        <f aca="false">C58/D58</f>
        <v>0</v>
      </c>
    </row>
    <row r="59" customFormat="false" ht="12.75" hidden="false" customHeight="false" outlineLevel="0" collapsed="false">
      <c r="A59" s="1" t="n">
        <v>7900</v>
      </c>
      <c r="B59" s="1" t="n">
        <v>1.15</v>
      </c>
      <c r="C59" s="1" t="n">
        <v>0</v>
      </c>
      <c r="D59" s="1" t="n">
        <v>0.251</v>
      </c>
      <c r="E59" s="1" t="n">
        <v>180</v>
      </c>
      <c r="F59" s="1" t="n">
        <v>536</v>
      </c>
      <c r="G59" s="1" t="n">
        <v>29</v>
      </c>
      <c r="H59" s="1" t="n">
        <v>2</v>
      </c>
      <c r="I59" s="1" t="n">
        <v>2.4</v>
      </c>
      <c r="K59" s="4" t="n">
        <f aca="false">C59/D59</f>
        <v>0</v>
      </c>
    </row>
    <row r="60" customFormat="false" ht="12.75" hidden="false" customHeight="false" outlineLevel="0" collapsed="false">
      <c r="A60" s="1" t="n">
        <v>7950</v>
      </c>
      <c r="B60" s="1" t="n">
        <v>1.13</v>
      </c>
      <c r="C60" s="1" t="n">
        <v>0.59</v>
      </c>
      <c r="D60" s="1" t="n">
        <v>0.251</v>
      </c>
      <c r="E60" s="1" t="n">
        <v>180</v>
      </c>
      <c r="F60" s="1" t="n">
        <v>536</v>
      </c>
      <c r="G60" s="1" t="n">
        <v>33</v>
      </c>
      <c r="H60" s="1" t="n">
        <v>2</v>
      </c>
      <c r="I60" s="1" t="n">
        <v>3</v>
      </c>
      <c r="K60" s="4" t="n">
        <f aca="false">C60/D60</f>
        <v>2.35059760956175</v>
      </c>
    </row>
    <row r="61" customFormat="false" ht="12.75" hidden="false" customHeight="false" outlineLevel="0" collapsed="false">
      <c r="A61" s="1" t="n">
        <v>8000</v>
      </c>
      <c r="B61" s="1" t="n">
        <v>1.05</v>
      </c>
      <c r="C61" s="1" t="n">
        <v>1.76</v>
      </c>
      <c r="D61" s="1" t="n">
        <v>0.251</v>
      </c>
      <c r="E61" s="1" t="n">
        <v>180</v>
      </c>
      <c r="F61" s="1" t="n">
        <v>536</v>
      </c>
      <c r="G61" s="1" t="n">
        <v>39</v>
      </c>
      <c r="H61" s="1" t="n">
        <v>1</v>
      </c>
      <c r="I61" s="1" t="n">
        <v>4</v>
      </c>
      <c r="K61" s="4" t="n">
        <f aca="false">C61/D61</f>
        <v>7.01195219123506</v>
      </c>
    </row>
    <row r="62" customFormat="false" ht="12.75" hidden="false" customHeight="false" outlineLevel="0" collapsed="false">
      <c r="A62" s="1" t="n">
        <v>8050</v>
      </c>
      <c r="B62" s="1" t="n">
        <v>1.09</v>
      </c>
      <c r="C62" s="1" t="n">
        <v>2.94</v>
      </c>
      <c r="D62" s="1" t="n">
        <v>0.251</v>
      </c>
      <c r="E62" s="1" t="n">
        <v>180</v>
      </c>
      <c r="F62" s="1" t="n">
        <v>536</v>
      </c>
      <c r="G62" s="1" t="n">
        <v>45</v>
      </c>
      <c r="H62" s="1" t="n">
        <v>2</v>
      </c>
      <c r="I62" s="1" t="n">
        <v>5.2</v>
      </c>
      <c r="K62" s="4" t="n">
        <f aca="false">C62/D62</f>
        <v>11.7131474103586</v>
      </c>
    </row>
    <row r="63" customFormat="false" ht="12.75" hidden="false" customHeight="false" outlineLevel="0" collapsed="false">
      <c r="A63" s="1" t="n">
        <v>8100</v>
      </c>
      <c r="B63" s="1" t="n">
        <v>0</v>
      </c>
      <c r="C63" s="1" t="n">
        <v>0</v>
      </c>
      <c r="D63" s="1" t="n">
        <v>0.251</v>
      </c>
      <c r="E63" s="1" t="n">
        <v>180</v>
      </c>
      <c r="F63" s="1" t="n">
        <v>520</v>
      </c>
      <c r="G63" s="1" t="n">
        <v>0</v>
      </c>
      <c r="H63" s="1" t="n">
        <v>0</v>
      </c>
      <c r="I63" s="1" t="n">
        <v>0.5</v>
      </c>
      <c r="K63" s="4" t="n">
        <f aca="false">C63/D63</f>
        <v>0</v>
      </c>
    </row>
    <row r="64" customFormat="false" ht="12.75" hidden="false" customHeight="false" outlineLevel="0" collapsed="false">
      <c r="A64" s="1" t="n">
        <v>8150</v>
      </c>
      <c r="B64" s="1" t="n">
        <v>0</v>
      </c>
      <c r="C64" s="1" t="n">
        <v>0</v>
      </c>
      <c r="D64" s="1" t="n">
        <v>0.251</v>
      </c>
      <c r="E64" s="1" t="n">
        <v>180</v>
      </c>
      <c r="F64" s="1" t="n">
        <v>520</v>
      </c>
      <c r="G64" s="1" t="n">
        <v>0</v>
      </c>
      <c r="H64" s="1" t="n">
        <v>0</v>
      </c>
      <c r="I64" s="1" t="n">
        <v>0.5</v>
      </c>
      <c r="K64" s="4" t="n">
        <f aca="false">C64/D64</f>
        <v>0</v>
      </c>
    </row>
    <row r="65" customFormat="false" ht="12.75" hidden="false" customHeight="false" outlineLevel="0" collapsed="false">
      <c r="A65" s="1" t="n">
        <v>8200</v>
      </c>
      <c r="B65" s="1" t="n">
        <v>0</v>
      </c>
      <c r="C65" s="1" t="n">
        <v>0</v>
      </c>
      <c r="D65" s="1" t="n">
        <v>0.251</v>
      </c>
      <c r="E65" s="1" t="n">
        <v>180</v>
      </c>
      <c r="F65" s="1" t="n">
        <v>520</v>
      </c>
      <c r="G65" s="1" t="n">
        <v>0</v>
      </c>
      <c r="H65" s="1" t="n">
        <v>0</v>
      </c>
      <c r="I65" s="1" t="n">
        <v>0.5</v>
      </c>
      <c r="K65" s="4" t="n">
        <f aca="false">C65/D65</f>
        <v>0</v>
      </c>
    </row>
    <row r="66" customFormat="false" ht="12.75" hidden="false" customHeight="false" outlineLevel="0" collapsed="false">
      <c r="A66" s="1" t="n">
        <v>8250</v>
      </c>
      <c r="B66" s="1" t="n">
        <v>0</v>
      </c>
      <c r="C66" s="1" t="n">
        <v>0</v>
      </c>
      <c r="D66" s="1" t="n">
        <v>0.251</v>
      </c>
      <c r="E66" s="1" t="n">
        <v>180</v>
      </c>
      <c r="F66" s="1" t="n">
        <v>520</v>
      </c>
      <c r="G66" s="1" t="n">
        <v>0</v>
      </c>
      <c r="H66" s="1" t="n">
        <v>0</v>
      </c>
      <c r="I66" s="1" t="n">
        <v>0.5</v>
      </c>
      <c r="K66" s="4" t="n">
        <f aca="false">C66/D66</f>
        <v>0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251</v>
      </c>
      <c r="E67" s="1" t="n">
        <v>180</v>
      </c>
      <c r="F67" s="1" t="n">
        <v>520</v>
      </c>
      <c r="G67" s="1" t="n">
        <v>0</v>
      </c>
      <c r="H67" s="1" t="n">
        <v>0</v>
      </c>
      <c r="I67" s="1" t="n">
        <v>0.5</v>
      </c>
      <c r="K67" s="4" t="n">
        <f aca="false">C67/D6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12:50Z</dcterms:created>
  <dc:creator>Heating</dc:creator>
  <dc:description/>
  <dc:language>en-US</dc:language>
  <cp:lastModifiedBy>Heating</cp:lastModifiedBy>
  <dcterms:modified xsi:type="dcterms:W3CDTF">2005-12-06T17:16:27Z</dcterms:modified>
  <cp:revision>0</cp:revision>
  <dc:subject/>
  <dc:title/>
</cp:coreProperties>
</file>